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
  </bookViews>
  <sheets>
    <sheet name="Inicio" sheetId="1" state="visible" r:id="rId2"/>
    <sheet name="Instrucciones" sheetId="2" state="visible" r:id="rId3"/>
    <sheet name="Formato ET" sheetId="3" state="visible" r:id="rId4"/>
    <sheet name="Instructivo ET" sheetId="4" state="visible" r:id="rId5"/>
    <sheet name="Formato AA" sheetId="5" state="visible" r:id="rId6"/>
    <sheet name="Instructivo AA" sheetId="6" state="visible" r:id="rId7"/>
    <sheet name="H1" sheetId="7" state="visible" r:id="rId8"/>
  </sheets>
  <externalReferences>
    <externalReference r:id="rId9"/>
  </externalReferences>
  <definedNames>
    <definedName function="false" hidden="false" name="Administracion" vbProcedure="false">#REF!</definedName>
    <definedName function="false" hidden="false" name="Autoridad" vbProcedure="false">H1!$C$4:$C$45</definedName>
    <definedName function="false" hidden="false" name="Autorizacion" vbProcedure="false">#REF!</definedName>
    <definedName function="false" hidden="false" name="AÑODECOMPRA" vbProcedure="false">'[1]'!$Q$3:$Q$39</definedName>
    <definedName function="false" hidden="false" name="Años" vbProcedure="false">#REF!</definedName>
    <definedName function="false" hidden="false" name="ciiu" vbProcedure="false">#REF!</definedName>
    <definedName function="false" hidden="false" name="CIRCULONOTARIAL" vbProcedure="false">'[1]'!$I$3:$I$592</definedName>
    <definedName function="false" hidden="false" name="Codigo" vbProcedure="false">#REF!</definedName>
    <definedName function="false" hidden="false" name="Cuenca" vbProcedure="false">#REF!</definedName>
    <definedName function="false" hidden="false" name="Cuencatramo" vbProcedure="false">#REF!</definedName>
    <definedName function="false" hidden="false" name="cuencatramo1" vbProcedure="false">#REF!</definedName>
    <definedName function="false" hidden="false" name="DEPARTAMENTOS" vbProcedure="false">'[1]'!$E$3:$E$34</definedName>
    <definedName function="false" hidden="false" name="ECOMASREPRESENTATIVO" vbProcedure="false">'[1]'!$M$16:$M$18</definedName>
    <definedName function="false" hidden="false" name="Etapa" vbProcedure="false">#REF!</definedName>
    <definedName function="false" hidden="false" name="Meta" vbProcedure="false">#REF!</definedName>
    <definedName function="false" hidden="false" name="Municipio" vbProcedure="false">H1!$D$4:$D$1087</definedName>
    <definedName function="false" hidden="false" name="NUMERODENOTARIA" vbProcedure="false">'[1]'!$K$3:$K$102</definedName>
    <definedName function="false" hidden="false" name="Proyecto" vbProcedure="false">#REF!</definedName>
    <definedName function="false" hidden="false" name="proyecto1" vbProcedure="false">#REF!</definedName>
    <definedName function="false" hidden="false" name="Reporte" vbProcedure="false">H1!$B$4:$B$12</definedName>
    <definedName function="false" hidden="false" name="Reporte1" vbProcedure="false">H1!$B$4:$B$12</definedName>
    <definedName function="false" hidden="false" name="Reporte2" vbProcedure="false">H1!$B$4:$B$12</definedName>
    <definedName function="false" hidden="false" name="Reporte3" vbProcedure="false">H1!$B$4:$B$14</definedName>
    <definedName function="false" hidden="false" name="Reporte4" vbProcedure="false">H1!$B$4:$B$14</definedName>
    <definedName function="false" hidden="false" name="reporte5" vbProcedure="false">H1!$B$4:$B$17</definedName>
    <definedName function="false" hidden="false" name="Representa" vbProcedure="false">#REF!</definedName>
    <definedName function="false" hidden="false" name="Sectores" vbProcedure="false">#REF!</definedName>
    <definedName function="false" hidden="false" name="tarifa" vbProcedure="false">#REF!</definedName>
    <definedName function="false" hidden="false" name="Tipo" vbProcedure="false">#REF!</definedName>
    <definedName function="false" hidden="false" name="Vertimientos" vbProcedure="false">#REF!</definedName>
    <definedName function="false" hidden="false" name="Vigencia" vbProcedure="false">'[1]'!$B$3:$B$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ADS: </t>
        </r>
        <r>
          <rPr>
            <sz val="9"/>
            <color rgb="FF000000"/>
            <rFont val="Tahoma"/>
            <family val="2"/>
          </rPr>
          <t xml:space="preserve">Indique el Nombre de la Entidad Territorial que realiza el reporte de la información 
</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30</xdr:colOff>
                <xdr:row>8</xdr:row>
                <xdr:rowOff>3</xdr:rowOff>
              </xdr:to>
            </anchor>
          </commentPr>
        </mc:Choice>
        <mc:Fallback/>
      </mc:AlternateContent>
    </comment>
    <comment ref="A10" authorId="0">
      <text>
        <r>
          <rPr>
            <b val="true"/>
            <sz val="9"/>
            <color rgb="FF000000"/>
            <rFont val="Tahoma"/>
            <family val="2"/>
          </rPr>
          <t xml:space="preserve">MADS: </t>
        </r>
        <r>
          <rPr>
            <sz val="9"/>
            <color rgb="FF000000"/>
            <rFont val="Tahoma"/>
            <family val="2"/>
          </rPr>
          <t xml:space="preserve">Indique el valor presupuestado para el periodo del reporte correspondiente al 1% del total de los Ingresos corrientes de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31</xdr:colOff>
                <xdr:row>12</xdr:row>
                <xdr:rowOff>38</xdr:rowOff>
              </xdr:to>
            </anchor>
          </commentPr>
        </mc:Choice>
        <mc:Fallback/>
      </mc:AlternateContent>
    </comment>
    <comment ref="A12" authorId="0">
      <text>
        <r>
          <rPr>
            <b val="true"/>
            <sz val="9"/>
            <color rgb="FF000000"/>
            <rFont val="Tahoma"/>
            <family val="2"/>
          </rPr>
          <t xml:space="preserve">MADS: </t>
        </r>
        <r>
          <rPr>
            <sz val="9"/>
            <color rgb="FF000000"/>
            <rFont val="Tahoma"/>
            <family val="2"/>
          </rPr>
          <t xml:space="preserve">Corresponde al número de identificación del área estratégica de la entidad territorial para el diligenciamiento del reporte de información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61</xdr:colOff>
                <xdr:row>13</xdr:row>
                <xdr:rowOff>19</xdr:rowOff>
              </xdr:to>
            </anchor>
          </commentPr>
        </mc:Choice>
        <mc:Fallback/>
      </mc:AlternateContent>
    </comment>
    <comment ref="A20" authorId="0">
      <text>
        <r>
          <rPr>
            <b val="true"/>
            <sz val="9"/>
            <color rgb="FF000000"/>
            <rFont val="Tahoma"/>
            <family val="2"/>
          </rPr>
          <t xml:space="preserve">MADS: </t>
        </r>
        <r>
          <rPr>
            <sz val="9"/>
            <color rgb="FF000000"/>
            <rFont val="Tahoma"/>
            <family val="2"/>
          </rPr>
          <t xml:space="preserve">Corresponde al número de identificación del predio adquirido por la entidad territorial para el diligenciamiento de la información en el reporte de información</t>
        </r>
        <r>
          <rPr>
            <b val="true"/>
            <sz val="9"/>
            <color rgb="FF000000"/>
            <rFont val="Tahoma"/>
            <family val="2"/>
          </rPr>
          <t xml:space="preserve">. 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75</xdr:colOff>
                <xdr:row>24</xdr:row>
                <xdr:rowOff>17</xdr:rowOff>
              </xdr:to>
            </anchor>
          </commentPr>
        </mc:Choice>
        <mc:Fallback/>
      </mc:AlternateContent>
    </comment>
    <comment ref="A29" authorId="0">
      <text>
        <r>
          <rPr>
            <b val="true"/>
            <sz val="9"/>
            <color rgb="FF000000"/>
            <rFont val="Tahoma"/>
            <family val="2"/>
          </rPr>
          <t xml:space="preserve">MADS: MADS: </t>
        </r>
        <r>
          <rPr>
            <sz val="9"/>
            <color rgb="FF000000"/>
            <rFont val="Tahoma"/>
            <family val="2"/>
          </rPr>
          <t xml:space="preserve">Corresponde al número de identificación del predio adquirido por la entidad territorial para el diligenciamiento de la información en el reporte de información. 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49</xdr:colOff>
                <xdr:row>35</xdr:row>
                <xdr:rowOff>17</xdr:rowOff>
              </xdr:to>
            </anchor>
          </commentPr>
        </mc:Choice>
        <mc:Fallback/>
      </mc:AlternateContent>
    </comment>
    <comment ref="A39" authorId="0">
      <text>
        <r>
          <rPr>
            <b val="true"/>
            <sz val="9"/>
            <color rgb="FF000000"/>
            <rFont val="Tahoma"/>
            <family val="2"/>
          </rPr>
          <t xml:space="preserve">MADS:</t>
        </r>
        <r>
          <rPr>
            <sz val="9"/>
            <color rgb="FF000000"/>
            <rFont val="Tahoma"/>
            <family val="2"/>
          </rPr>
          <t xml:space="preserve">Indique el valor ($pesos) de los gastos asociados a la adquisición de predios por parte de la entidad territorial acorde a lo establecido al artículo 13 del decreto 953 de 2013. 
</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4</xdr:col>
                <xdr:colOff>31</xdr:colOff>
                <xdr:row>41</xdr:row>
                <xdr:rowOff>14</xdr:rowOff>
              </xdr:to>
            </anchor>
          </commentPr>
        </mc:Choice>
        <mc:Fallback/>
      </mc:AlternateContent>
    </comment>
    <comment ref="A48" authorId="0">
      <text>
        <r>
          <rPr>
            <b val="true"/>
            <sz val="9"/>
            <color rgb="FF000000"/>
            <rFont val="Tahoma"/>
            <family val="2"/>
          </rPr>
          <t xml:space="preserve">MADS:</t>
        </r>
        <r>
          <rPr>
            <sz val="9"/>
            <color rgb="FF000000"/>
            <rFont val="Tahoma"/>
            <family val="2"/>
          </rPr>
          <t xml:space="preserve">Corresponde al número de identificación del área estratégica de la entidad territorial para el diligenciamiento del reporte de información.
</t>
        </r>
      </text>
      <mc:AlternateContent>
        <mc:Choice Requires="v2">
          <commentPr autoFill="true" autoScale="false" colHidden="false" locked="false" rowHidden="false" textHAlign="justify" textVAlign="top">
            <anchor moveWithCells="false" sizeWithCells="false">
              <xdr:from>
                <xdr:col>1</xdr:col>
                <xdr:colOff>16</xdr:colOff>
                <xdr:row>46</xdr:row>
                <xdr:rowOff>9</xdr:rowOff>
              </xdr:from>
              <xdr:to>
                <xdr:col>2</xdr:col>
                <xdr:colOff>49</xdr:colOff>
                <xdr:row>49</xdr:row>
                <xdr:rowOff>42</xdr:rowOff>
              </xdr:to>
            </anchor>
          </commentPr>
        </mc:Choice>
        <mc:Fallback/>
      </mc:AlternateContent>
    </comment>
    <comment ref="A56" authorId="0">
      <text>
        <r>
          <rPr>
            <b val="true"/>
            <sz val="9"/>
            <color rgb="FF000000"/>
            <rFont val="Tahoma"/>
            <family val="2"/>
          </rPr>
          <t xml:space="preserve">MADS</t>
        </r>
        <r>
          <rPr>
            <sz val="9"/>
            <color rgb="FF000000"/>
            <rFont val="Tahoma"/>
            <family val="2"/>
          </rPr>
          <t xml:space="preserve">: Corresponde al número de identificación del predio en PSA por la entidad territorial para el diligenciamiento de la información en el reporte de información. </t>
        </r>
        <r>
          <rPr>
            <b val="true"/>
            <sz val="9"/>
            <color rgb="FF000000"/>
            <rFont val="Tahoma"/>
            <family val="2"/>
          </rPr>
          <t xml:space="preserve">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49</xdr:colOff>
                <xdr:row>63</xdr:row>
                <xdr:rowOff>1</xdr:rowOff>
              </xdr:to>
            </anchor>
          </commentPr>
        </mc:Choice>
        <mc:Fallback/>
      </mc:AlternateContent>
    </comment>
    <comment ref="A64" authorId="0">
      <text>
        <r>
          <rPr>
            <b val="true"/>
            <sz val="9"/>
            <color rgb="FF000000"/>
            <rFont val="Tahoma"/>
            <family val="2"/>
          </rPr>
          <t xml:space="preserve">MADS: </t>
        </r>
        <r>
          <rPr>
            <sz val="9"/>
            <color rgb="FF000000"/>
            <rFont val="Tahoma"/>
            <family val="2"/>
          </rPr>
          <t xml:space="preserve">Corresponde al número de identificación del predio en PSA por la entidad territorial para el diligenciamiento de la información en el reporte de información.</t>
        </r>
        <r>
          <rPr>
            <b val="true"/>
            <sz val="9"/>
            <color rgb="FF000000"/>
            <rFont val="Tahoma"/>
            <family val="2"/>
          </rPr>
          <t xml:space="preserve"> 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0</xdr:colOff>
                <xdr:row>68</xdr:row>
                <xdr:rowOff>7</xdr:rowOff>
              </xdr:to>
            </anchor>
          </commentPr>
        </mc:Choice>
        <mc:Fallback/>
      </mc:AlternateContent>
    </comment>
    <comment ref="A72" authorId="0">
      <text>
        <r>
          <rPr>
            <b val="true"/>
            <sz val="9"/>
            <color rgb="FF000000"/>
            <rFont val="Tahoma"/>
            <family val="2"/>
          </rPr>
          <t xml:space="preserve">MADS:</t>
        </r>
        <r>
          <rPr>
            <sz val="9"/>
            <color rgb="FF000000"/>
            <rFont val="Tahoma"/>
            <family val="2"/>
          </rPr>
          <t xml:space="preserve">Indique el valor ($pesos) de los gastos asociados al reconocimiento del incentivo de PSA por parte de la entidad territorial acorde a lo establecido al artículo 13 del Decreto 953 de 2013.</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70</xdr:row>
                <xdr:rowOff>8</xdr:rowOff>
              </xdr:from>
              <xdr:to>
                <xdr:col>4</xdr:col>
                <xdr:colOff>31</xdr:colOff>
                <xdr:row>81</xdr:row>
                <xdr:rowOff>4</xdr:rowOff>
              </xdr:to>
            </anchor>
          </commentPr>
        </mc:Choice>
        <mc:Fallback/>
      </mc:AlternateContent>
    </comment>
    <comment ref="A79" authorId="0">
      <text>
        <r>
          <rPr>
            <b val="true"/>
            <sz val="9"/>
            <color rgb="FF000000"/>
            <rFont val="Tahoma"/>
            <family val="2"/>
          </rPr>
          <t xml:space="preserve">MADS:
</t>
        </r>
        <r>
          <rPr>
            <sz val="9"/>
            <color rgb="FF000000"/>
            <rFont val="Tahoma"/>
            <family val="2"/>
          </rPr>
          <t xml:space="preserve">Indique el valor total ($pesos) de la inversión del 1% del total los ingresos corrientes de la entidad territorial ejecutada en la vigencia reportada en la adquisición y mantenimiento de predios o en esquemas de Pago por Servicios Ambientales.</t>
        </r>
      </text>
      <mc:AlternateContent>
        <mc:Choice Requires="v2">
          <commentPr autoFill="true" autoScale="false" colHidden="false" locked="false" rowHidden="false" textHAlign="justify" textVAlign="top">
            <anchor moveWithCells="false" sizeWithCells="false">
              <xdr:from>
                <xdr:col>4</xdr:col>
                <xdr:colOff>16</xdr:colOff>
                <xdr:row>77</xdr:row>
                <xdr:rowOff>7</xdr:rowOff>
              </xdr:from>
              <xdr:to>
                <xdr:col>6</xdr:col>
                <xdr:colOff>13</xdr:colOff>
                <xdr:row>86</xdr:row>
                <xdr:rowOff>3</xdr:rowOff>
              </xdr:to>
            </anchor>
          </commentPr>
        </mc:Choice>
        <mc:Fallback/>
      </mc:AlternateContent>
    </comment>
    <comment ref="B12" authorId="0">
      <text>
        <r>
          <rPr>
            <b val="true"/>
            <sz val="9"/>
            <color rgb="FF000000"/>
            <rFont val="Tahoma"/>
            <family val="2"/>
          </rPr>
          <t xml:space="preserve">MADS: </t>
        </r>
        <r>
          <rPr>
            <sz val="9"/>
            <color rgb="FF000000"/>
            <rFont val="Tahoma"/>
            <family val="2"/>
          </rPr>
          <t xml:space="preserve">Indique el departamento donde se localiza el área estratégica de la entidad territorial.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30</xdr:colOff>
                <xdr:row>12</xdr:row>
                <xdr:rowOff>42</xdr:rowOff>
              </xdr:to>
            </anchor>
          </commentPr>
        </mc:Choice>
        <mc:Fallback/>
      </mc:AlternateContent>
    </comment>
    <comment ref="B20" authorId="0">
      <text>
        <r>
          <rPr>
            <b val="true"/>
            <sz val="9"/>
            <color rgb="FF000000"/>
            <rFont val="Tahoma"/>
            <family val="2"/>
          </rPr>
          <t xml:space="preserve">MADS: </t>
        </r>
        <r>
          <rPr>
            <sz val="9"/>
            <color rgb="FF000000"/>
            <rFont val="Tahoma"/>
            <family val="2"/>
          </rPr>
          <t xml:space="preserve">Indique el nombre del departamento donde se encuentra localizado el predio adquirido por la entidad territorial.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30</xdr:colOff>
                <xdr:row>23</xdr:row>
                <xdr:rowOff>21</xdr:rowOff>
              </xdr:to>
            </anchor>
          </commentPr>
        </mc:Choice>
        <mc:Fallback/>
      </mc:AlternateContent>
    </comment>
    <comment ref="B29" authorId="0">
      <text>
        <r>
          <rPr>
            <sz val="9"/>
            <color rgb="FF000000"/>
            <rFont val="Tahoma"/>
            <family val="2"/>
          </rPr>
          <t xml:space="preserve">MADS: Indique el número de cedula catastral del predio adquirido por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30</xdr:colOff>
                <xdr:row>31</xdr:row>
                <xdr:rowOff>9</xdr:rowOff>
              </xdr:to>
            </anchor>
          </commentPr>
        </mc:Choice>
        <mc:Fallback/>
      </mc:AlternateContent>
    </comment>
    <comment ref="B49" authorId="0">
      <text>
        <r>
          <rPr>
            <b val="true"/>
            <sz val="9"/>
            <color rgb="FF000000"/>
            <rFont val="Tahoma"/>
            <family val="2"/>
          </rPr>
          <t xml:space="preserve">MADS: </t>
        </r>
        <r>
          <rPr>
            <sz val="9"/>
            <color rgb="FF000000"/>
            <rFont val="Tahoma"/>
            <family val="2"/>
          </rPr>
          <t xml:space="preserve">Indique el valor ($pesos/hectárea/año) del costo de oportunidad para la primera actividad productiva más representativa para el área estratégica de acuerdo con lo establecido en el artículo 9 del decreto 953 de 2013. 
</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31</xdr:colOff>
                <xdr:row>56</xdr:row>
                <xdr:rowOff>1</xdr:rowOff>
              </xdr:to>
            </anchor>
          </commentPr>
        </mc:Choice>
        <mc:Fallback/>
      </mc:AlternateContent>
    </comment>
    <comment ref="B56" authorId="0">
      <text>
        <r>
          <rPr>
            <b val="true"/>
            <sz val="9"/>
            <color rgb="FF000000"/>
            <rFont val="Tahoma"/>
            <family val="2"/>
          </rPr>
          <t xml:space="preserve">MADS: </t>
        </r>
        <r>
          <rPr>
            <sz val="9"/>
            <color rgb="FF000000"/>
            <rFont val="Tahoma"/>
            <family val="2"/>
          </rPr>
          <t xml:space="preserve">Indique el nombre del departamento donde se encuentra localizado el predio con incentivo de PSA por la entidad territorial.
</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3</xdr:col>
                <xdr:colOff>30</xdr:colOff>
                <xdr:row>59</xdr:row>
                <xdr:rowOff>16</xdr:rowOff>
              </xdr:to>
            </anchor>
          </commentPr>
        </mc:Choice>
        <mc:Fallback/>
      </mc:AlternateContent>
    </comment>
    <comment ref="B65" authorId="0">
      <text>
        <r>
          <rPr>
            <b val="true"/>
            <sz val="9"/>
            <color rgb="FF000000"/>
            <rFont val="Tahoma"/>
            <family val="2"/>
          </rPr>
          <t xml:space="preserve">MADS: </t>
        </r>
        <r>
          <rPr>
            <sz val="9"/>
            <color rgb="FF000000"/>
            <rFont val="Tahoma"/>
            <family val="2"/>
          </rPr>
          <t xml:space="preserve">Indique el área del predio que se encuentra en protección del ecosistema/cobertura bajo contrato de PSA en hectáreas
</t>
        </r>
      </text>
      <mc:AlternateContent>
        <mc:Choice Requires="v2">
          <commentPr autoFill="true" autoScale="false" colHidden="false" locked="false" rowHidden="false" textHAlign="justify" textVAlign="top">
            <anchor moveWithCells="false" sizeWithCells="false">
              <xdr:from>
                <xdr:col>2</xdr:col>
                <xdr:colOff>16</xdr:colOff>
                <xdr:row>63</xdr:row>
                <xdr:rowOff>22</xdr:rowOff>
              </xdr:from>
              <xdr:to>
                <xdr:col>3</xdr:col>
                <xdr:colOff>30</xdr:colOff>
                <xdr:row>69</xdr:row>
                <xdr:rowOff>14</xdr:rowOff>
              </xdr:to>
            </anchor>
          </commentPr>
        </mc:Choice>
        <mc:Fallback/>
      </mc:AlternateContent>
    </comment>
    <comment ref="C12" authorId="0">
      <text>
        <r>
          <rPr>
            <b val="true"/>
            <sz val="9"/>
            <color rgb="FF000000"/>
            <rFont val="Tahoma"/>
            <family val="2"/>
          </rPr>
          <t xml:space="preserve">MADS: </t>
        </r>
        <r>
          <rPr>
            <sz val="9"/>
            <color rgb="FF000000"/>
            <rFont val="Tahoma"/>
            <family val="2"/>
          </rPr>
          <t xml:space="preserve">Indique el municipio donde se localiza el área estratégica de la entidad territorial
</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31</xdr:colOff>
                <xdr:row>12</xdr:row>
                <xdr:rowOff>42</xdr:rowOff>
              </xdr:to>
            </anchor>
          </commentPr>
        </mc:Choice>
        <mc:Fallback/>
      </mc:AlternateContent>
    </comment>
    <comment ref="C20" authorId="0">
      <text>
        <r>
          <rPr>
            <b val="true"/>
            <sz val="9"/>
            <color rgb="FF000000"/>
            <rFont val="Tahoma"/>
            <family val="2"/>
          </rPr>
          <t xml:space="preserve">MADS: </t>
        </r>
        <r>
          <rPr>
            <sz val="9"/>
            <color rgb="FF000000"/>
            <rFont val="Tahoma"/>
            <family val="2"/>
          </rPr>
          <t xml:space="preserve">Indique el nombre del municipio donde se encuentra localizado el predio adquirido por la entidad territorial.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4</xdr:col>
                <xdr:colOff>31</xdr:colOff>
                <xdr:row>22</xdr:row>
                <xdr:rowOff>17</xdr:rowOff>
              </xdr:to>
            </anchor>
          </commentPr>
        </mc:Choice>
        <mc:Fallback/>
      </mc:AlternateContent>
    </comment>
    <comment ref="C29" authorId="0">
      <text>
        <r>
          <rPr>
            <b val="true"/>
            <sz val="9"/>
            <color rgb="FF000000"/>
            <rFont val="Tahoma"/>
            <family val="2"/>
          </rPr>
          <t xml:space="preserve">MADS: </t>
        </r>
        <r>
          <rPr>
            <sz val="9"/>
            <color rgb="FF000000"/>
            <rFont val="Tahoma"/>
            <family val="2"/>
          </rPr>
          <t xml:space="preserve">Indique el número de la escritura pública y el año del predio adquirido por la entidad territorial </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5</xdr:col>
                <xdr:colOff>55</xdr:colOff>
                <xdr:row>31</xdr:row>
                <xdr:rowOff>11</xdr:rowOff>
              </xdr:to>
            </anchor>
          </commentPr>
        </mc:Choice>
        <mc:Fallback/>
      </mc:AlternateContent>
    </comment>
    <comment ref="C56" authorId="0">
      <text>
        <r>
          <rPr>
            <b val="true"/>
            <sz val="9"/>
            <color rgb="FF000000"/>
            <rFont val="Tahoma"/>
            <family val="2"/>
          </rPr>
          <t xml:space="preserve">MADS:
</t>
        </r>
        <r>
          <rPr>
            <sz val="9"/>
            <color rgb="FF000000"/>
            <rFont val="Tahoma"/>
            <family val="2"/>
          </rPr>
          <t xml:space="preserve">Indique el nombre del municipio donde se encuentra localizado el predio beneficiado con incentivo de PSA por la entidad territorial.</t>
        </r>
      </text>
      <mc:AlternateContent>
        <mc:Choice Requires="v2">
          <commentPr autoFill="true" autoScale="false" colHidden="false" locked="false" rowHidden="false" textHAlign="justify" textVAlign="top">
            <anchor moveWithCells="false" sizeWithCells="false">
              <xdr:from>
                <xdr:col>3</xdr:col>
                <xdr:colOff>16</xdr:colOff>
                <xdr:row>54</xdr:row>
                <xdr:rowOff>8</xdr:rowOff>
              </xdr:from>
              <xdr:to>
                <xdr:col>4</xdr:col>
                <xdr:colOff>31</xdr:colOff>
                <xdr:row>61</xdr:row>
                <xdr:rowOff>2</xdr:rowOff>
              </xdr:to>
            </anchor>
          </commentPr>
        </mc:Choice>
        <mc:Fallback/>
      </mc:AlternateContent>
    </comment>
    <comment ref="C65" authorId="0">
      <text>
        <r>
          <rPr>
            <b val="true"/>
            <sz val="9"/>
            <color rgb="FF000000"/>
            <rFont val="Tahoma"/>
            <family val="2"/>
          </rPr>
          <t xml:space="preserve">MADS</t>
        </r>
        <r>
          <rPr>
            <sz val="9"/>
            <color rgb="FF000000"/>
            <rFont val="Tahoma"/>
            <family val="2"/>
          </rPr>
          <t xml:space="preserve">:Indique el área del predio que se encuentra bajo contrato de PSA para la recuperación del ecosistema/cobertura en hectárea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63</xdr:row>
                <xdr:rowOff>22</xdr:rowOff>
              </xdr:from>
              <xdr:to>
                <xdr:col>4</xdr:col>
                <xdr:colOff>31</xdr:colOff>
                <xdr:row>70</xdr:row>
                <xdr:rowOff>14</xdr:rowOff>
              </xdr:to>
            </anchor>
          </commentPr>
        </mc:Choice>
        <mc:Fallback/>
      </mc:AlternateContent>
    </comment>
    <comment ref="D12" authorId="0">
      <text>
        <r>
          <rPr>
            <b val="true"/>
            <sz val="9"/>
            <color rgb="FF000000"/>
            <rFont val="Tahoma"/>
            <family val="2"/>
          </rPr>
          <t xml:space="preserve">MADS:</t>
        </r>
        <r>
          <rPr>
            <sz val="9"/>
            <color rgb="FF000000"/>
            <rFont val="Tahoma"/>
            <family val="2"/>
          </rPr>
          <t xml:space="preserve"> Indique el nombre de la autoridad ambiental en jurisdicción del área estratégica de la entidad territorial reportant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55</xdr:colOff>
                <xdr:row>12</xdr:row>
                <xdr:rowOff>42</xdr:rowOff>
              </xdr:to>
            </anchor>
          </commentPr>
        </mc:Choice>
        <mc:Fallback/>
      </mc:AlternateContent>
    </comment>
    <comment ref="D20" authorId="0">
      <text>
        <r>
          <rPr>
            <b val="true"/>
            <sz val="9"/>
            <color rgb="FF000000"/>
            <rFont val="Tahoma"/>
            <family val="2"/>
          </rPr>
          <t xml:space="preserve">MADS:</t>
        </r>
        <r>
          <rPr>
            <sz val="9"/>
            <color rgb="FF000000"/>
            <rFont val="Tahoma"/>
            <family val="2"/>
          </rPr>
          <t xml:space="preserve">Indique el nombre de la vereda o corregimiento donde se encuentra localizado el predio adquirido por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55</xdr:colOff>
                <xdr:row>23</xdr:row>
                <xdr:rowOff>12</xdr:rowOff>
              </xdr:to>
            </anchor>
          </commentPr>
        </mc:Choice>
        <mc:Fallback/>
      </mc:AlternateContent>
    </comment>
    <comment ref="D39" authorId="0">
      <text>
        <r>
          <rPr>
            <b val="true"/>
            <sz val="9"/>
            <color rgb="FF000000"/>
            <rFont val="Tahoma"/>
            <family val="2"/>
          </rPr>
          <t xml:space="preserve">MADS: 
</t>
        </r>
        <r>
          <rPr>
            <sz val="9"/>
            <color rgb="FF000000"/>
            <rFont val="Tahoma"/>
            <family val="2"/>
          </rPr>
          <t xml:space="preserve">Indique el valor  ($ pesos) de los gastos de mantenimiento de los predios por parte de la entidad territorial acorde a lo establecido al artículo 7 del decreto 953 de 2013. </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48</xdr:colOff>
                <xdr:row>46</xdr:row>
                <xdr:rowOff>3</xdr:rowOff>
              </xdr:to>
            </anchor>
          </commentPr>
        </mc:Choice>
        <mc:Fallback/>
      </mc:AlternateContent>
    </comment>
    <comment ref="D49" authorId="0">
      <text>
        <r>
          <rPr>
            <b val="true"/>
            <sz val="9"/>
            <color rgb="FF000000"/>
            <rFont val="Tahoma"/>
            <family val="2"/>
          </rPr>
          <t xml:space="preserve">MADS:</t>
        </r>
        <r>
          <rPr>
            <sz val="9"/>
            <color rgb="FF000000"/>
            <rFont val="Tahoma"/>
            <family val="2"/>
          </rPr>
          <t xml:space="preserve">Indique el valor ($pesos/hectárea/año) del costo de oportunidad para la segunda actividad productiva más representativa para el área estratégica de acuerdo con lo establecido en el artículo 9 del decreto 953 de 2013</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57</xdr:colOff>
                <xdr:row>55</xdr:row>
                <xdr:rowOff>15</xdr:rowOff>
              </xdr:to>
            </anchor>
          </commentPr>
        </mc:Choice>
        <mc:Fallback/>
      </mc:AlternateContent>
    </comment>
    <comment ref="D56" authorId="0">
      <text>
        <r>
          <rPr>
            <b val="true"/>
            <sz val="9"/>
            <color rgb="FF000000"/>
            <rFont val="Tahoma"/>
            <family val="2"/>
          </rPr>
          <t xml:space="preserve">MADS: </t>
        </r>
        <r>
          <rPr>
            <sz val="9"/>
            <color rgb="FF000000"/>
            <rFont val="Tahoma"/>
            <family val="2"/>
          </rPr>
          <t xml:space="preserve">Indique el número de identificación del área estratégica en la cual se encuentra el predio beneficiado con el incentivo de PSA por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54</xdr:row>
                <xdr:rowOff>8</xdr:rowOff>
              </xdr:from>
              <xdr:to>
                <xdr:col>5</xdr:col>
                <xdr:colOff>55</xdr:colOff>
                <xdr:row>56</xdr:row>
                <xdr:rowOff>26</xdr:rowOff>
              </xdr:to>
            </anchor>
          </commentPr>
        </mc:Choice>
        <mc:Fallback/>
      </mc:AlternateContent>
    </comment>
    <comment ref="D64" authorId="0">
      <text>
        <r>
          <rPr>
            <b val="true"/>
            <sz val="9"/>
            <color rgb="FF000000"/>
            <rFont val="Tahoma"/>
            <family val="2"/>
          </rPr>
          <t xml:space="preserve">MADS:</t>
        </r>
        <r>
          <rPr>
            <sz val="9"/>
            <color rgb="FF000000"/>
            <rFont val="Tahoma"/>
            <family val="2"/>
          </rPr>
          <t xml:space="preserve">Indique la cobertura o ecosistema natural predominante en el predio beneficiado con el incentivo de PSA por la entidad territorial.
</t>
        </r>
      </text>
      <mc:AlternateContent>
        <mc:Choice Requires="v2">
          <commentPr autoFill="true" autoScale="false" colHidden="false" locked="false" rowHidden="false" textHAlign="justify" textVAlign="top">
            <anchor moveWithCells="false" sizeWithCells="false">
              <xdr:from>
                <xdr:col>4</xdr:col>
                <xdr:colOff>16</xdr:colOff>
                <xdr:row>62</xdr:row>
                <xdr:rowOff>10</xdr:rowOff>
              </xdr:from>
              <xdr:to>
                <xdr:col>5</xdr:col>
                <xdr:colOff>55</xdr:colOff>
                <xdr:row>66</xdr:row>
                <xdr:rowOff>5</xdr:rowOff>
              </xdr:to>
            </anchor>
          </commentPr>
        </mc:Choice>
        <mc:Fallback/>
      </mc:AlternateContent>
    </comment>
    <comment ref="D72" authorId="0">
      <text>
        <r>
          <rPr>
            <b val="true"/>
            <sz val="9"/>
            <color rgb="FF000000"/>
            <rFont val="Tahoma"/>
            <family val="2"/>
          </rPr>
          <t xml:space="preserve">MADS: </t>
        </r>
        <r>
          <rPr>
            <sz val="9"/>
            <color rgb="FF000000"/>
            <rFont val="Tahoma"/>
            <family val="2"/>
          </rPr>
          <t xml:space="preserve">Indique el valor total  ($pesos) de la inversión del 1% del total los ingresos corrientes de la entidad territorial ejecutada en el incentivo de PSA para la vigencia reportada
</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7</xdr:col>
                <xdr:colOff>48</xdr:colOff>
                <xdr:row>77</xdr:row>
                <xdr:rowOff>9</xdr:rowOff>
              </xdr:to>
            </anchor>
          </commentPr>
        </mc:Choice>
        <mc:Fallback/>
      </mc:AlternateContent>
    </comment>
    <comment ref="E10" authorId="0">
      <text>
        <r>
          <rPr>
            <b val="true"/>
            <sz val="9"/>
            <color rgb="FF000000"/>
            <rFont val="Tahoma"/>
            <family val="2"/>
          </rPr>
          <t xml:space="preserve">MADS: </t>
        </r>
        <r>
          <rPr>
            <sz val="9"/>
            <color rgb="FF000000"/>
            <rFont val="Tahoma"/>
            <family val="2"/>
          </rPr>
          <t xml:space="preserve">Indique la vigencia (año) de la ejecución de los recursos reportados con corte a 31 de Diciembre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29</xdr:colOff>
                <xdr:row>11</xdr:row>
                <xdr:rowOff>16</xdr:rowOff>
              </xdr:to>
            </anchor>
          </commentPr>
        </mc:Choice>
        <mc:Fallback/>
      </mc:AlternateContent>
    </comment>
    <comment ref="E12" authorId="0">
      <text>
        <r>
          <rPr>
            <b val="true"/>
            <sz val="9"/>
            <color rgb="FF000000"/>
            <rFont val="Tahoma"/>
            <family val="2"/>
          </rPr>
          <t xml:space="preserve">MADS: </t>
        </r>
        <r>
          <rPr>
            <sz val="9"/>
            <color rgb="FF000000"/>
            <rFont val="Tahoma"/>
            <family val="2"/>
          </rPr>
          <t xml:space="preserve">Indique la extensión del área estratégica de la entidad territorial en hectáreas
</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6</xdr:col>
                <xdr:colOff>57</xdr:colOff>
                <xdr:row>12</xdr:row>
                <xdr:rowOff>42</xdr:rowOff>
              </xdr:to>
            </anchor>
          </commentPr>
        </mc:Choice>
        <mc:Fallback/>
      </mc:AlternateContent>
    </comment>
    <comment ref="E20" authorId="0">
      <text>
        <r>
          <rPr>
            <b val="true"/>
            <sz val="9"/>
            <color rgb="FF000000"/>
            <rFont val="Tahoma"/>
            <family val="2"/>
          </rPr>
          <t xml:space="preserve">MADS: </t>
        </r>
        <r>
          <rPr>
            <sz val="9"/>
            <color rgb="FF000000"/>
            <rFont val="Tahoma"/>
            <family val="2"/>
          </rPr>
          <t xml:space="preserve">Indique las coordenadas geográficas del centro aproximado del polígono para la localización del predio adquirido por la entidad territorial con Datum Magna Sirgas.
</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8</xdr:col>
                <xdr:colOff>29</xdr:colOff>
                <xdr:row>24</xdr:row>
                <xdr:rowOff>9</xdr:rowOff>
              </xdr:to>
            </anchor>
          </commentPr>
        </mc:Choice>
        <mc:Fallback/>
      </mc:AlternateContent>
    </comment>
    <comment ref="E29" authorId="0">
      <text>
        <r>
          <rPr>
            <b val="true"/>
            <sz val="9"/>
            <color rgb="FF000000"/>
            <rFont val="Tahoma"/>
            <family val="2"/>
          </rPr>
          <t xml:space="preserve">MADS: </t>
        </r>
        <r>
          <rPr>
            <sz val="9"/>
            <color rgb="FF000000"/>
            <rFont val="Tahoma"/>
            <family val="2"/>
          </rPr>
          <t xml:space="preserve">Indique el despacho notarial donde se encuentra la escritura del predio adquirido
</t>
        </r>
      </text>
      <mc:AlternateContent>
        <mc:Choice Requires="v2">
          <commentPr autoFill="true" autoScale="false" colHidden="false" locked="false" rowHidden="false" textHAlign="justify" textVAlign="top">
            <anchor moveWithCells="false" sizeWithCells="false">
              <xdr:from>
                <xdr:col>5</xdr:col>
                <xdr:colOff>16</xdr:colOff>
                <xdr:row>27</xdr:row>
                <xdr:rowOff>8</xdr:rowOff>
              </xdr:from>
              <xdr:to>
                <xdr:col>6</xdr:col>
                <xdr:colOff>57</xdr:colOff>
                <xdr:row>30</xdr:row>
                <xdr:rowOff>5</xdr:rowOff>
              </xdr:to>
            </anchor>
          </commentPr>
        </mc:Choice>
        <mc:Fallback/>
      </mc:AlternateContent>
    </comment>
    <comment ref="E56" authorId="0">
      <text>
        <r>
          <rPr>
            <b val="true"/>
            <sz val="9"/>
            <color rgb="FF000000"/>
            <rFont val="Tahoma"/>
            <family val="2"/>
          </rPr>
          <t xml:space="preserve">MADS:</t>
        </r>
        <r>
          <rPr>
            <sz val="9"/>
            <color rgb="FF000000"/>
            <rFont val="Tahoma"/>
            <family val="2"/>
          </rPr>
          <t xml:space="preserve">Indique el número de la cédula catastral del predio beneficiado con incentivo PSA por la entidad territorial.
</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57</xdr:colOff>
                <xdr:row>59</xdr:row>
                <xdr:rowOff>8</xdr:rowOff>
              </xdr:to>
            </anchor>
          </commentPr>
        </mc:Choice>
        <mc:Fallback/>
      </mc:AlternateContent>
    </comment>
    <comment ref="E64" authorId="0">
      <text>
        <r>
          <rPr>
            <b val="true"/>
            <sz val="9"/>
            <color rgb="FF000000"/>
            <rFont val="Tahoma"/>
            <family val="2"/>
          </rPr>
          <t xml:space="preserve">MADS:</t>
        </r>
        <r>
          <rPr>
            <sz val="9"/>
            <color rgb="FF000000"/>
            <rFont val="Tahoma"/>
            <family val="2"/>
          </rPr>
          <t xml:space="preserve">Indique la fecha de suscripción del contrato de PSA para el predio beneficiado con el incentivo
</t>
        </r>
      </text>
      <mc:AlternateContent>
        <mc:Choice Requires="v2">
          <commentPr autoFill="true" autoScale="false" colHidden="false" locked="false" rowHidden="false" textHAlign="justify" textVAlign="top">
            <anchor moveWithCells="false" sizeWithCells="false">
              <xdr:from>
                <xdr:col>5</xdr:col>
                <xdr:colOff>16</xdr:colOff>
                <xdr:row>62</xdr:row>
                <xdr:rowOff>10</xdr:rowOff>
              </xdr:from>
              <xdr:to>
                <xdr:col>6</xdr:col>
                <xdr:colOff>57</xdr:colOff>
                <xdr:row>64</xdr:row>
                <xdr:rowOff>32</xdr:rowOff>
              </xdr:to>
            </anchor>
          </commentPr>
        </mc:Choice>
        <mc:Fallback/>
      </mc:AlternateContent>
    </comment>
    <comment ref="F13" authorId="0">
      <text>
        <r>
          <rPr>
            <b val="true"/>
            <sz val="9"/>
            <color rgb="FF000000"/>
            <rFont val="Tahoma"/>
            <family val="2"/>
          </rPr>
          <t xml:space="preserve">MADS:</t>
        </r>
        <r>
          <rPr>
            <sz val="9"/>
            <color rgb="FF000000"/>
            <rFont val="Tahoma"/>
            <family val="2"/>
          </rPr>
          <t xml:space="preserve"> Indique el nombre de la subzona hidrográfica a la que pertenece el área estratégica de la entidad territorial de acuerdo con la zonificación y Codificación de Unidades Hidrográficas e Hidrogeológicas IDEAM (2013).
</t>
        </r>
      </text>
      <mc:AlternateContent>
        <mc:Choice Requires="v2">
          <commentPr autoFill="true" autoScale="false" colHidden="false" locked="false" rowHidden="false" textHAlign="justify" textVAlign="top">
            <anchor moveWithCells="false" sizeWithCells="false">
              <xdr:from>
                <xdr:col>6</xdr:col>
                <xdr:colOff>16</xdr:colOff>
                <xdr:row>11</xdr:row>
                <xdr:rowOff>17</xdr:rowOff>
              </xdr:from>
              <xdr:to>
                <xdr:col>7</xdr:col>
                <xdr:colOff>80</xdr:colOff>
                <xdr:row>16</xdr:row>
                <xdr:rowOff>12</xdr:rowOff>
              </xdr:to>
            </anchor>
          </commentPr>
        </mc:Choice>
        <mc:Fallback/>
      </mc:AlternateContent>
    </comment>
    <comment ref="F29" authorId="0">
      <text>
        <r>
          <rPr>
            <b val="true"/>
            <sz val="9"/>
            <color rgb="FF000000"/>
            <rFont val="Tahoma"/>
            <family val="2"/>
          </rPr>
          <t xml:space="preserve">MADS:
</t>
        </r>
        <r>
          <rPr>
            <sz val="9"/>
            <color rgb="FF000000"/>
            <rFont val="Tahoma"/>
            <family val="2"/>
          </rPr>
          <t xml:space="preserve">Indique el número de folio de matrícula del inmueble adquirido por la entidad territorial.</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48</xdr:colOff>
                <xdr:row>31</xdr:row>
                <xdr:rowOff>9</xdr:rowOff>
              </xdr:to>
            </anchor>
          </commentPr>
        </mc:Choice>
        <mc:Fallback/>
      </mc:AlternateContent>
    </comment>
    <comment ref="F49" authorId="0">
      <text>
        <r>
          <rPr>
            <b val="true"/>
            <sz val="9"/>
            <color rgb="FF000000"/>
            <rFont val="Tahoma"/>
            <family val="2"/>
          </rPr>
          <t xml:space="preserve">MADS:</t>
        </r>
        <r>
          <rPr>
            <sz val="9"/>
            <color rgb="FF000000"/>
            <rFont val="Tahoma"/>
            <family val="2"/>
          </rPr>
          <t xml:space="preserve">Indique el método de estimación del Costo de Oportunidad para las actividades económicas más representativas (beneficio neto o renta de la tierra vía arrendamiento).
</t>
        </r>
      </text>
      <mc:AlternateContent>
        <mc:Choice Requires="v2">
          <commentPr autoFill="true" autoScale="false" colHidden="false" locked="false" rowHidden="false" textHAlign="justify" textVAlign="top">
            <anchor moveWithCells="false" sizeWithCells="false">
              <xdr:from>
                <xdr:col>6</xdr:col>
                <xdr:colOff>16</xdr:colOff>
                <xdr:row>47</xdr:row>
                <xdr:rowOff>5</xdr:rowOff>
              </xdr:from>
              <xdr:to>
                <xdr:col>7</xdr:col>
                <xdr:colOff>48</xdr:colOff>
                <xdr:row>53</xdr:row>
                <xdr:rowOff>10</xdr:rowOff>
              </xdr:to>
            </anchor>
          </commentPr>
        </mc:Choice>
        <mc:Fallback/>
      </mc:AlternateContent>
    </comment>
    <comment ref="F56" authorId="0">
      <text>
        <r>
          <rPr>
            <b val="true"/>
            <sz val="9"/>
            <color rgb="FF000000"/>
            <rFont val="Tahoma"/>
            <family val="2"/>
          </rPr>
          <t xml:space="preserve">MADS: </t>
        </r>
        <r>
          <rPr>
            <sz val="9"/>
            <color rgb="FF000000"/>
            <rFont val="Tahoma"/>
            <family val="2"/>
          </rPr>
          <t xml:space="preserve">Indique las coordenadas geográficas del centro aproximado del polígono para la localización del predio beneficiado con incentivo PSA  por la entidad territorial con Datum Magna Sirgas
</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9</xdr:col>
                <xdr:colOff>37</xdr:colOff>
                <xdr:row>63</xdr:row>
                <xdr:rowOff>1</xdr:rowOff>
              </xdr:to>
            </anchor>
          </commentPr>
        </mc:Choice>
        <mc:Fallback/>
      </mc:AlternateContent>
    </comment>
    <comment ref="F64" authorId="0">
      <text>
        <r>
          <rPr>
            <b val="true"/>
            <sz val="9"/>
            <color rgb="FF000000"/>
            <rFont val="Tahoma"/>
            <family val="2"/>
          </rPr>
          <t xml:space="preserve">MADS:
</t>
        </r>
        <r>
          <rPr>
            <sz val="9"/>
            <color rgb="FF000000"/>
            <rFont val="Tahoma"/>
            <family val="2"/>
          </rPr>
          <t xml:space="preserve">Indique la forma de pago del incentivo de PSA en dinero o especie.</t>
        </r>
      </text>
      <mc:AlternateContent>
        <mc:Choice Requires="v2">
          <commentPr autoFill="true" autoScale="false" colHidden="false" locked="false" rowHidden="false" textHAlign="justify" textVAlign="top">
            <anchor moveWithCells="false" sizeWithCells="false">
              <xdr:from>
                <xdr:col>6</xdr:col>
                <xdr:colOff>16</xdr:colOff>
                <xdr:row>62</xdr:row>
                <xdr:rowOff>10</xdr:rowOff>
              </xdr:from>
              <xdr:to>
                <xdr:col>7</xdr:col>
                <xdr:colOff>48</xdr:colOff>
                <xdr:row>64</xdr:row>
                <xdr:rowOff>25</xdr:rowOff>
              </xdr:to>
            </anchor>
          </commentPr>
        </mc:Choice>
        <mc:Fallback/>
      </mc:AlternateContent>
    </comment>
    <comment ref="G13" authorId="0">
      <text>
        <r>
          <rPr>
            <b val="true"/>
            <sz val="9"/>
            <color rgb="FF000000"/>
            <rFont val="Tahoma"/>
            <family val="2"/>
          </rPr>
          <t xml:space="preserve">MADS: </t>
        </r>
        <r>
          <rPr>
            <sz val="9"/>
            <color rgb="FF000000"/>
            <rFont val="Tahoma"/>
            <family val="2"/>
          </rPr>
          <t xml:space="preserve">Indique el nombre de la subcuenca/microcuenca/acuífero a la que pertenece el área estratégica de la entidad territorial. 
</t>
        </r>
      </text>
      <mc:AlternateContent>
        <mc:Choice Requires="v2">
          <commentPr autoFill="true" autoScale="false" colHidden="false" locked="false" rowHidden="false" textHAlign="justify" textVAlign="top">
            <anchor moveWithCells="false" sizeWithCells="false">
              <xdr:from>
                <xdr:col>7</xdr:col>
                <xdr:colOff>16</xdr:colOff>
                <xdr:row>11</xdr:row>
                <xdr:rowOff>17</xdr:rowOff>
              </xdr:from>
              <xdr:to>
                <xdr:col>8</xdr:col>
                <xdr:colOff>29</xdr:colOff>
                <xdr:row>16</xdr:row>
                <xdr:rowOff>1</xdr:rowOff>
              </xdr:to>
            </anchor>
          </commentPr>
        </mc:Choice>
        <mc:Fallback/>
      </mc:AlternateContent>
    </comment>
    <comment ref="G29" authorId="0">
      <text>
        <r>
          <rPr>
            <b val="true"/>
            <sz val="9"/>
            <color rgb="FF000000"/>
            <rFont val="Tahoma"/>
            <family val="2"/>
          </rPr>
          <t xml:space="preserve">MADS: </t>
        </r>
        <r>
          <rPr>
            <sz val="9"/>
            <color rgb="FF000000"/>
            <rFont val="Tahoma"/>
            <family val="2"/>
          </rPr>
          <t xml:space="preserve">Indique la localización del predio adquirido por la entidad territorial definido en la escritura del mismo</t>
        </r>
      </text>
      <mc:AlternateContent>
        <mc:Choice Requires="v2">
          <commentPr autoFill="true" autoScale="false" colHidden="false" locked="false" rowHidden="false" textHAlign="justify" textVAlign="top">
            <anchor moveWithCells="false" sizeWithCells="false">
              <xdr:from>
                <xdr:col>8</xdr:col>
                <xdr:colOff>16</xdr:colOff>
                <xdr:row>27</xdr:row>
                <xdr:rowOff>8</xdr:rowOff>
              </xdr:from>
              <xdr:to>
                <xdr:col>9</xdr:col>
                <xdr:colOff>37</xdr:colOff>
                <xdr:row>30</xdr:row>
                <xdr:rowOff>17</xdr:rowOff>
              </xdr:to>
            </anchor>
          </commentPr>
        </mc:Choice>
        <mc:Fallback/>
      </mc:AlternateContent>
    </comment>
    <comment ref="G39" authorId="0">
      <text>
        <r>
          <rPr>
            <b val="true"/>
            <sz val="9"/>
            <color rgb="FF000000"/>
            <rFont val="Tahoma"/>
            <family val="2"/>
          </rPr>
          <t xml:space="preserve">MADS:</t>
        </r>
        <r>
          <rPr>
            <sz val="9"/>
            <color rgb="FF000000"/>
            <rFont val="Tahoma"/>
            <family val="2"/>
          </rPr>
          <t xml:space="preserve">Indique el valor total ($pesos) de la inversión del 1% del total los ingresos corrientes de la entidad territorial ejecutada en adquisición y mantenimiento de predios para la vigencia reportad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83</xdr:colOff>
                <xdr:row>46</xdr:row>
                <xdr:rowOff>14</xdr:rowOff>
              </xdr:to>
            </anchor>
          </commentPr>
        </mc:Choice>
        <mc:Fallback/>
      </mc:AlternateContent>
    </comment>
    <comment ref="G48" authorId="0">
      <text>
        <r>
          <rPr>
            <b val="true"/>
            <sz val="9"/>
            <color rgb="FF000000"/>
            <rFont val="Tahoma"/>
            <family val="2"/>
          </rPr>
          <t xml:space="preserve">MADS:</t>
        </r>
        <r>
          <rPr>
            <sz val="9"/>
            <color rgb="FF000000"/>
            <rFont val="Tahoma"/>
            <family val="2"/>
          </rPr>
          <t xml:space="preserve"> Indique el valor ($pesos/hectárea/año) del 15% del avalúo comercial promedio por hectárea en conservación de los predios ubicados en el área de importancia estratégica. Esta información provendrá del avaluo de referencia realizado para el área estrategica por la entidad competente.
</t>
        </r>
      </text>
      <mc:AlternateContent>
        <mc:Choice Requires="v2">
          <commentPr autoFill="true" autoScale="false" colHidden="false" locked="false" rowHidden="false" textHAlign="justify" textVAlign="top">
            <anchor moveWithCells="false" sizeWithCells="false">
              <xdr:from>
                <xdr:col>8</xdr:col>
                <xdr:colOff>16</xdr:colOff>
                <xdr:row>46</xdr:row>
                <xdr:rowOff>9</xdr:rowOff>
              </xdr:from>
              <xdr:to>
                <xdr:col>10</xdr:col>
                <xdr:colOff>16</xdr:colOff>
                <xdr:row>53</xdr:row>
                <xdr:rowOff>3</xdr:rowOff>
              </xdr:to>
            </anchor>
          </commentPr>
        </mc:Choice>
        <mc:Fallback/>
      </mc:AlternateContent>
    </comment>
    <comment ref="G64" authorId="0">
      <text>
        <r>
          <rPr>
            <b val="true"/>
            <sz val="9"/>
            <color rgb="FF000000"/>
            <rFont val="Tahoma"/>
            <family val="2"/>
          </rPr>
          <t xml:space="preserve">MADS: 
</t>
        </r>
        <r>
          <rPr>
            <sz val="9"/>
            <color rgb="FF000000"/>
            <rFont val="Tahoma"/>
            <family val="2"/>
          </rPr>
          <t xml:space="preserve">Indique la periodicidad del pago del incentivo PSA (ej. semestral, trimestral, anual)</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8</xdr:col>
                <xdr:colOff>29</xdr:colOff>
                <xdr:row>64</xdr:row>
                <xdr:rowOff>32</xdr:rowOff>
              </xdr:to>
            </anchor>
          </commentPr>
        </mc:Choice>
        <mc:Fallback/>
      </mc:AlternateContent>
    </comment>
    <comment ref="H12" authorId="0">
      <text>
        <r>
          <rPr>
            <b val="true"/>
            <sz val="9"/>
            <color rgb="FF000000"/>
            <rFont val="Tahoma"/>
            <family val="2"/>
          </rPr>
          <t xml:space="preserve">MADS: </t>
        </r>
        <r>
          <rPr>
            <sz val="9"/>
            <color rgb="FF000000"/>
            <rFont val="Tahoma"/>
            <family val="2"/>
          </rPr>
          <t xml:space="preserve">Indique el número de usuarios de agua beneficiados en el  área estratégica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9</xdr:col>
                <xdr:colOff>37</xdr:colOff>
                <xdr:row>12</xdr:row>
                <xdr:rowOff>42</xdr:rowOff>
              </xdr:to>
            </anchor>
          </commentPr>
        </mc:Choice>
        <mc:Fallback/>
      </mc:AlternateContent>
    </comment>
    <comment ref="H20" authorId="0">
      <text>
        <r>
          <rPr>
            <b val="true"/>
            <sz val="9"/>
            <color rgb="FF000000"/>
            <rFont val="Tahoma"/>
            <family val="2"/>
          </rPr>
          <t xml:space="preserve">MADS: </t>
        </r>
        <r>
          <rPr>
            <sz val="9"/>
            <color rgb="FF000000"/>
            <rFont val="Tahoma"/>
            <family val="2"/>
          </rPr>
          <t xml:space="preserve">Indique la extensión del predio adquirido por la entidad territorial en hectáreas.
</t>
        </r>
      </text>
      <mc:AlternateContent>
        <mc:Choice Requires="v2">
          <commentPr autoFill="true" autoScale="false" colHidden="false" locked="false" rowHidden="false" textHAlign="justify" textVAlign="top">
            <anchor moveWithCells="false" sizeWithCells="false">
              <xdr:from>
                <xdr:col>8</xdr:col>
                <xdr:colOff>16</xdr:colOff>
                <xdr:row>18</xdr:row>
                <xdr:rowOff>10</xdr:rowOff>
              </xdr:from>
              <xdr:to>
                <xdr:col>9</xdr:col>
                <xdr:colOff>37</xdr:colOff>
                <xdr:row>21</xdr:row>
                <xdr:rowOff>22</xdr:rowOff>
              </xdr:to>
            </anchor>
          </commentPr>
        </mc:Choice>
        <mc:Fallback/>
      </mc:AlternateContent>
    </comment>
    <comment ref="H64" authorId="0">
      <text>
        <r>
          <rPr>
            <b val="true"/>
            <sz val="9"/>
            <color rgb="FF000000"/>
            <rFont val="Tahoma"/>
            <family val="2"/>
          </rPr>
          <t xml:space="preserve">MADS:</t>
        </r>
        <r>
          <rPr>
            <sz val="9"/>
            <color rgb="FF000000"/>
            <rFont val="Tahoma"/>
            <family val="2"/>
          </rPr>
          <t xml:space="preserve"> Indique el término de duración del contrato del pago del incentivo de PSA.
</t>
        </r>
      </text>
      <mc:AlternateContent>
        <mc:Choice Requires="v2">
          <commentPr autoFill="true" autoScale="false" colHidden="false" locked="false" rowHidden="false" textHAlign="justify" textVAlign="top">
            <anchor moveWithCells="false" sizeWithCells="false">
              <xdr:from>
                <xdr:col>8</xdr:col>
                <xdr:colOff>16</xdr:colOff>
                <xdr:row>62</xdr:row>
                <xdr:rowOff>10</xdr:rowOff>
              </xdr:from>
              <xdr:to>
                <xdr:col>9</xdr:col>
                <xdr:colOff>37</xdr:colOff>
                <xdr:row>64</xdr:row>
                <xdr:rowOff>30</xdr:rowOff>
              </xdr:to>
            </anchor>
          </commentPr>
        </mc:Choice>
        <mc:Fallback/>
      </mc:AlternateContent>
    </comment>
    <comment ref="I12" authorId="0">
      <text>
        <r>
          <rPr>
            <b val="true"/>
            <sz val="9"/>
            <color rgb="FF000000"/>
            <rFont val="Tahoma"/>
            <family val="2"/>
          </rPr>
          <t xml:space="preserve">MADS:</t>
        </r>
        <r>
          <rPr>
            <sz val="9"/>
            <color rgb="FF000000"/>
            <rFont val="Tahoma"/>
            <family val="2"/>
          </rPr>
          <t xml:space="preserve"> Indique el nombre de la entidad/organización prestadora de servicio de acueducto en el área estratégica de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0</xdr:col>
                <xdr:colOff>83</xdr:colOff>
                <xdr:row>14</xdr:row>
                <xdr:rowOff>4</xdr:rowOff>
              </xdr:to>
            </anchor>
          </commentPr>
        </mc:Choice>
        <mc:Fallback/>
      </mc:AlternateContent>
    </comment>
    <comment ref="I20" authorId="0">
      <text>
        <r>
          <rPr>
            <b val="true"/>
            <sz val="9"/>
            <color rgb="FF000000"/>
            <rFont val="Tahoma"/>
            <family val="2"/>
          </rPr>
          <t xml:space="preserve">MADS: </t>
        </r>
        <r>
          <rPr>
            <sz val="9"/>
            <color rgb="FF000000"/>
            <rFont val="Tahoma"/>
            <family val="2"/>
          </rPr>
          <t xml:space="preserve">Indique la cobertura o ecosistema natural predominante en el predio adquirido por la entidad territorial.
</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0</xdr:col>
                <xdr:colOff>83</xdr:colOff>
                <xdr:row>21</xdr:row>
                <xdr:rowOff>23</xdr:rowOff>
              </xdr:to>
            </anchor>
          </commentPr>
        </mc:Choice>
        <mc:Fallback/>
      </mc:AlternateContent>
    </comment>
    <comment ref="I29" authorId="0">
      <text>
        <r>
          <rPr>
            <b val="true"/>
            <sz val="9"/>
            <color rgb="FF000000"/>
            <rFont val="Tahoma"/>
            <family val="2"/>
          </rPr>
          <t xml:space="preserve">MADS:
</t>
        </r>
        <r>
          <rPr>
            <sz val="9"/>
            <color rgb="FF000000"/>
            <rFont val="Tahoma"/>
            <family val="2"/>
          </rPr>
          <t xml:space="preserve">Indique el valor de adquisición (en $ pesos) del predio adquirido por la entidad territorial.</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83</xdr:colOff>
                <xdr:row>31</xdr:row>
                <xdr:rowOff>5</xdr:rowOff>
              </xdr:to>
            </anchor>
          </commentPr>
        </mc:Choice>
        <mc:Fallback/>
      </mc:AlternateContent>
    </comment>
    <comment ref="I48" authorId="0">
      <text>
        <r>
          <rPr>
            <b val="true"/>
            <sz val="9"/>
            <color rgb="FF000000"/>
            <rFont val="Tahoma"/>
            <family val="2"/>
          </rPr>
          <t xml:space="preserve">MADS: </t>
        </r>
        <r>
          <rPr>
            <sz val="9"/>
            <color rgb="FF000000"/>
            <rFont val="Tahoma"/>
            <family val="2"/>
          </rPr>
          <t xml:space="preserve">Corresponde al valor máximo y unico reconocer ($pesos/hectárea/año) del incentivo de PSA para el área estratégica de la entidad territorial. Este valor o menor a este valor será el que se podrá reconocer para la 50 primeras hectáreas en PSA. Se podrá aplicar en áreas superiores a 50 hectáreas considerando lo establecido en el literal C  de los numerales 1 y 2 del artículo 9 del Decreto 953 de 2013.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11</xdr:col>
                <xdr:colOff>83</xdr:colOff>
                <xdr:row>54</xdr:row>
                <xdr:rowOff>17</xdr:rowOff>
              </xdr:to>
            </anchor>
          </commentPr>
        </mc:Choice>
        <mc:Fallback/>
      </mc:AlternateContent>
    </comment>
    <comment ref="I56" authorId="0">
      <text>
        <r>
          <rPr>
            <b val="true"/>
            <sz val="9"/>
            <color rgb="FF000000"/>
            <rFont val="Tahoma"/>
            <family val="2"/>
          </rPr>
          <t xml:space="preserve">MADS:</t>
        </r>
        <r>
          <rPr>
            <sz val="9"/>
            <color rgb="FF000000"/>
            <rFont val="Tahoma"/>
            <family val="2"/>
          </rPr>
          <t xml:space="preserve">Indique el área total del predio beneficiado con el incentivo de PSA por la entidad territorial en hectáreas.
</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83</xdr:colOff>
                <xdr:row>59</xdr:row>
                <xdr:rowOff>3</xdr:rowOff>
              </xdr:to>
            </anchor>
          </commentPr>
        </mc:Choice>
        <mc:Fallback/>
      </mc:AlternateContent>
    </comment>
    <comment ref="I64" authorId="0">
      <text>
        <r>
          <rPr>
            <b val="true"/>
            <sz val="9"/>
            <color rgb="FF000000"/>
            <rFont val="Tahoma"/>
            <family val="2"/>
          </rPr>
          <t xml:space="preserve">MADS:
</t>
        </r>
        <r>
          <rPr>
            <sz val="9"/>
            <color rgb="FF000000"/>
            <rFont val="Tahoma"/>
            <family val="2"/>
          </rPr>
          <t xml:space="preserve">Indique el valor total ($pesos/año) reconocido al predio beneficiado con el incentivo de PSA </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10</xdr:col>
                <xdr:colOff>83</xdr:colOff>
                <xdr:row>64</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0"/>
            <charset val="1"/>
          </rPr>
          <t xml:space="preserve">MADS:
</t>
        </r>
        <r>
          <rPr>
            <sz val="9"/>
            <color rgb="FF000000"/>
            <rFont val="Tahoma"/>
            <family val="0"/>
            <charset val="1"/>
          </rPr>
          <t xml:space="preserve">Indique el nombre de la Autoridad Ambiental que consolida el reporte de información </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38</xdr:colOff>
                <xdr:row>7</xdr:row>
                <xdr:rowOff>4</xdr:rowOff>
              </xdr:to>
            </anchor>
          </commentPr>
        </mc:Choice>
        <mc:Fallback/>
      </mc:AlternateContent>
    </comment>
    <comment ref="A10" authorId="0">
      <text>
        <r>
          <rPr>
            <b val="true"/>
            <sz val="9"/>
            <color rgb="FF000000"/>
            <rFont val="Tahoma"/>
            <family val="0"/>
            <charset val="1"/>
          </rPr>
          <t xml:space="preserve">MADS:
</t>
        </r>
        <r>
          <rPr>
            <sz val="9"/>
            <color rgb="FF000000"/>
            <rFont val="Tahoma"/>
            <family val="0"/>
            <charset val="1"/>
          </rPr>
          <t xml:space="preserve">Indique el número de entidades territoriales en la jurisdicción de la autoridad ambiental que consolida el reporte.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04</xdr:colOff>
                <xdr:row>13</xdr:row>
                <xdr:rowOff>18</xdr:rowOff>
              </xdr:to>
            </anchor>
          </commentPr>
        </mc:Choice>
        <mc:Fallback/>
      </mc:AlternateContent>
    </comment>
    <comment ref="A12" authorId="0">
      <text>
        <r>
          <rPr>
            <b val="true"/>
            <sz val="9"/>
            <color rgb="FF000000"/>
            <rFont val="Tahoma"/>
            <family val="2"/>
          </rPr>
          <t xml:space="preserve">MADS: </t>
        </r>
        <r>
          <rPr>
            <sz val="9"/>
            <color rgb="FF000000"/>
            <rFont val="Tahoma"/>
            <family val="2"/>
          </rPr>
          <t xml:space="preserve">Indique el valor agregado ($pesos)  correspondiente al 1% del total de los ingresos corrientes de las entidades territoriales que reportan informació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xdr:row>
                <xdr:rowOff>3</xdr:rowOff>
              </xdr:from>
              <xdr:to>
                <xdr:col>6</xdr:col>
                <xdr:colOff>71</xdr:colOff>
                <xdr:row>16</xdr:row>
                <xdr:rowOff>10</xdr:rowOff>
              </xdr:to>
            </anchor>
          </commentPr>
        </mc:Choice>
        <mc:Fallback/>
      </mc:AlternateContent>
    </comment>
    <comment ref="A15" authorId="0">
      <text>
        <r>
          <rPr>
            <b val="true"/>
            <sz val="9"/>
            <color rgb="FF000000"/>
            <rFont val="Tahoma"/>
            <family val="2"/>
          </rPr>
          <t xml:space="preserve">MADS: </t>
        </r>
        <r>
          <rPr>
            <sz val="9"/>
            <color rgb="FF000000"/>
            <rFont val="Tahoma"/>
            <family val="2"/>
          </rPr>
          <t xml:space="preserve">Indique el número de entidades territoriales que cuentan con las áreas estratégicas identificadas delimitadas y priorizadas por la autoridad ambiental competente.</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04</xdr:colOff>
                <xdr:row>19</xdr:row>
                <xdr:rowOff>11</xdr:rowOff>
              </xdr:to>
            </anchor>
          </commentPr>
        </mc:Choice>
        <mc:Fallback/>
      </mc:AlternateContent>
    </comment>
    <comment ref="A17" authorId="0">
      <text>
        <r>
          <rPr>
            <b val="true"/>
            <sz val="9"/>
            <color rgb="FF000000"/>
            <rFont val="Tahoma"/>
            <family val="2"/>
          </rPr>
          <t xml:space="preserve">MADS: </t>
        </r>
        <r>
          <rPr>
            <sz val="9"/>
            <color rgb="FF000000"/>
            <rFont val="Tahoma"/>
            <family val="2"/>
          </rPr>
          <t xml:space="preserve">Indique el número de fuentes abastecedoras de agua superficiales de las entidades ambientales reportant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xdr:row>
                <xdr:rowOff>21</xdr:rowOff>
              </xdr:from>
              <xdr:to>
                <xdr:col>2</xdr:col>
                <xdr:colOff>22</xdr:colOff>
                <xdr:row>19</xdr:row>
                <xdr:rowOff>14</xdr:rowOff>
              </xdr:to>
            </anchor>
          </commentPr>
        </mc:Choice>
        <mc:Fallback/>
      </mc:AlternateContent>
    </comment>
    <comment ref="A20" authorId="0">
      <text>
        <r>
          <rPr>
            <b val="true"/>
            <sz val="9"/>
            <color rgb="FF000000"/>
            <rFont val="Tahoma"/>
            <family val="2"/>
          </rPr>
          <t xml:space="preserve">MADS: </t>
        </r>
        <r>
          <rPr>
            <sz val="9"/>
            <color rgb="FF000000"/>
            <rFont val="Tahoma"/>
            <family val="2"/>
          </rPr>
          <t xml:space="preserve">Indique el número total de predios adquiridos por las entidades territoriales para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22</xdr:colOff>
                <xdr:row>22</xdr:row>
                <xdr:rowOff>12</xdr:rowOff>
              </xdr:to>
            </anchor>
          </commentPr>
        </mc:Choice>
        <mc:Fallback/>
      </mc:AlternateContent>
    </comment>
    <comment ref="A22" authorId="0">
      <text>
        <r>
          <rPr>
            <b val="true"/>
            <sz val="9"/>
            <color rgb="FF000000"/>
            <rFont val="Tahoma"/>
            <family val="2"/>
          </rPr>
          <t xml:space="preserve">MADS:</t>
        </r>
        <r>
          <rPr>
            <sz val="9"/>
            <color rgb="FF000000"/>
            <rFont val="Tahoma"/>
            <family val="2"/>
          </rPr>
          <t xml:space="preserve">Indique el valor ($pesos) total de los gastos directos asociados a la adquisición de predios por las entidades territorial en la vigencia del reporte. 
</t>
        </r>
      </text>
      <mc:AlternateContent>
        <mc:Choice Requires="v2">
          <commentPr autoFill="true" autoScale="false" colHidden="false" locked="false" rowHidden="false" textHAlign="justify" textVAlign="top">
            <anchor moveWithCells="false" sizeWithCells="false">
              <xdr:from>
                <xdr:col>1</xdr:col>
                <xdr:colOff>16</xdr:colOff>
                <xdr:row>20</xdr:row>
                <xdr:rowOff>20</xdr:rowOff>
              </xdr:from>
              <xdr:to>
                <xdr:col>2</xdr:col>
                <xdr:colOff>22</xdr:colOff>
                <xdr:row>25</xdr:row>
                <xdr:rowOff>6</xdr:rowOff>
              </xdr:to>
            </anchor>
          </commentPr>
        </mc:Choice>
        <mc:Fallback/>
      </mc:AlternateContent>
    </comment>
    <comment ref="A25" authorId="0">
      <text>
        <r>
          <rPr>
            <b val="true"/>
            <sz val="9"/>
            <color rgb="FF000000"/>
            <rFont val="Tahoma"/>
            <family val="2"/>
          </rPr>
          <t xml:space="preserve">MADS: </t>
        </r>
        <r>
          <rPr>
            <sz val="9"/>
            <color rgb="FF000000"/>
            <rFont val="Tahoma"/>
            <family val="2"/>
          </rPr>
          <t xml:space="preserve">Indique el número total de predios beneficiados con el incentivo de pago por servicios ambientales por las entidades territoriales para la vigencia del reporte.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2</xdr:col>
                <xdr:colOff>22</xdr:colOff>
                <xdr:row>28</xdr:row>
                <xdr:rowOff>1</xdr:rowOff>
              </xdr:to>
            </anchor>
          </commentPr>
        </mc:Choice>
        <mc:Fallback/>
      </mc:AlternateContent>
    </comment>
    <comment ref="A27" authorId="0">
      <text>
        <r>
          <rPr>
            <b val="true"/>
            <sz val="9"/>
            <color rgb="FF000000"/>
            <rFont val="Tahoma"/>
            <family val="2"/>
          </rPr>
          <t xml:space="preserve">MADS: </t>
        </r>
        <r>
          <rPr>
            <sz val="9"/>
            <color rgb="FF000000"/>
            <rFont val="Tahoma"/>
            <family val="2"/>
          </rPr>
          <t xml:space="preserve">Indique el valor ($pesos) total invertido por las entidades territoriales en el reconocimiento del incentivo de PSA para la vigencia del reporte.</t>
        </r>
      </text>
      <mc:AlternateContent>
        <mc:Choice Requires="v2">
          <commentPr autoFill="true" autoScale="false" colHidden="false" locked="false" rowHidden="false" textHAlign="justify" textVAlign="top">
            <anchor moveWithCells="false" sizeWithCells="false">
              <xdr:from>
                <xdr:col>1</xdr:col>
                <xdr:colOff>16</xdr:colOff>
                <xdr:row>25</xdr:row>
                <xdr:rowOff>34</xdr:rowOff>
              </xdr:from>
              <xdr:to>
                <xdr:col>2</xdr:col>
                <xdr:colOff>22</xdr:colOff>
                <xdr:row>31</xdr:row>
                <xdr:rowOff>6</xdr:rowOff>
              </xdr:to>
            </anchor>
          </commentPr>
        </mc:Choice>
        <mc:Fallback/>
      </mc:AlternateContent>
    </comment>
    <comment ref="A30" authorId="0">
      <text>
        <r>
          <rPr>
            <b val="true"/>
            <sz val="9"/>
            <color rgb="FF000000"/>
            <rFont val="Tahoma"/>
            <family val="2"/>
          </rPr>
          <t xml:space="preserve">MADS:</t>
        </r>
        <r>
          <rPr>
            <sz val="9"/>
            <color rgb="FF000000"/>
            <rFont val="Tahoma"/>
            <family val="2"/>
          </rPr>
          <t xml:space="preserve">Indique el valor total ($pesos) de la inversión del 1% del total los ingresos corrientes de las entidades territoriales ejecutados en la vigencia reportada en la adquisición y mantenimiento de predios o en esquemas de Pago por Servicios Ambientales.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81</xdr:colOff>
                <xdr:row>40</xdr:row>
                <xdr:rowOff>15</xdr:rowOff>
              </xdr:to>
            </anchor>
          </commentPr>
        </mc:Choice>
        <mc:Fallback/>
      </mc:AlternateContent>
    </comment>
    <comment ref="C17" authorId="0">
      <text>
        <r>
          <rPr>
            <b val="true"/>
            <sz val="9"/>
            <color rgb="FF000000"/>
            <rFont val="Tahoma"/>
            <family val="2"/>
          </rPr>
          <t xml:space="preserve">MADS: </t>
        </r>
        <r>
          <rPr>
            <sz val="9"/>
            <color rgb="FF000000"/>
            <rFont val="Tahoma"/>
            <family val="2"/>
          </rPr>
          <t xml:space="preserve">Indique el número de fuentes abastecedoras de agua subterráneas de las entidades ambientales reportante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5</xdr:row>
                <xdr:rowOff>21</xdr:rowOff>
              </xdr:from>
              <xdr:to>
                <xdr:col>5</xdr:col>
                <xdr:colOff>81</xdr:colOff>
                <xdr:row>19</xdr:row>
                <xdr:rowOff>14</xdr:rowOff>
              </xdr:to>
            </anchor>
          </commentPr>
        </mc:Choice>
        <mc:Fallback/>
      </mc:AlternateContent>
    </comment>
    <comment ref="C20" authorId="0">
      <text>
        <r>
          <rPr>
            <b val="true"/>
            <sz val="9"/>
            <color rgb="FF000000"/>
            <rFont val="Tahoma"/>
            <family val="2"/>
          </rPr>
          <t xml:space="preserve">MADS: </t>
        </r>
        <r>
          <rPr>
            <sz val="9"/>
            <color rgb="FF000000"/>
            <rFont val="Tahoma"/>
            <family val="2"/>
          </rPr>
          <t xml:space="preserve">Indique la extensión total de predios adquiridos por las entidades territoriales reportante en la vigencia del reporte en hectáreas.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81</xdr:colOff>
                <xdr:row>22</xdr:row>
                <xdr:rowOff>29</xdr:rowOff>
              </xdr:to>
            </anchor>
          </commentPr>
        </mc:Choice>
        <mc:Fallback/>
      </mc:AlternateContent>
    </comment>
    <comment ref="C22" authorId="0">
      <text>
        <r>
          <rPr>
            <b val="true"/>
            <sz val="9"/>
            <color rgb="FF000000"/>
            <rFont val="Tahoma"/>
            <family val="2"/>
          </rPr>
          <t xml:space="preserve">MADS: </t>
        </r>
        <r>
          <rPr>
            <sz val="9"/>
            <color rgb="FF000000"/>
            <rFont val="Tahoma"/>
            <family val="2"/>
          </rPr>
          <t xml:space="preserve">Indique el valor ($pesos) total de los gastos en mantenimiento de los predios adquiridos por las entidades territoriales en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0</xdr:row>
                <xdr:rowOff>20</xdr:rowOff>
              </xdr:from>
              <xdr:to>
                <xdr:col>5</xdr:col>
                <xdr:colOff>81</xdr:colOff>
                <xdr:row>25</xdr:row>
                <xdr:rowOff>24</xdr:rowOff>
              </xdr:to>
            </anchor>
          </commentPr>
        </mc:Choice>
        <mc:Fallback/>
      </mc:AlternateContent>
    </comment>
    <comment ref="C25" authorId="0">
      <text>
        <r>
          <rPr>
            <b val="true"/>
            <sz val="9"/>
            <color rgb="FF000000"/>
            <rFont val="Tahoma"/>
            <family val="2"/>
          </rPr>
          <t xml:space="preserve">MADS:
</t>
        </r>
        <r>
          <rPr>
            <sz val="9"/>
            <color rgb="FF000000"/>
            <rFont val="Tahoma"/>
            <family val="2"/>
          </rPr>
          <t xml:space="preserve">Indique la extensión de las áreas en cobertura/ecosistema natural en protección por el incentivo de PSA para la vigencia del reporte.</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81</xdr:colOff>
                <xdr:row>27</xdr:row>
                <xdr:rowOff>23</xdr:rowOff>
              </xdr:to>
            </anchor>
          </commentPr>
        </mc:Choice>
        <mc:Fallback/>
      </mc:AlternateContent>
    </comment>
    <comment ref="C27" authorId="0">
      <text>
        <r>
          <rPr>
            <b val="true"/>
            <sz val="9"/>
            <color rgb="FF000000"/>
            <rFont val="Tahoma"/>
            <family val="2"/>
          </rPr>
          <t xml:space="preserve">MADS:</t>
        </r>
        <r>
          <rPr>
            <sz val="9"/>
            <color rgb="FF000000"/>
            <rFont val="Tahoma"/>
            <family val="2"/>
          </rPr>
          <t xml:space="preserve">Indique el valor ($pesos) total de los gastos directos asociados a la implementación de los esquemas de PSA por las entidades territoriales en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5</xdr:row>
                <xdr:rowOff>34</xdr:rowOff>
              </xdr:from>
              <xdr:to>
                <xdr:col>5</xdr:col>
                <xdr:colOff>81</xdr:colOff>
                <xdr:row>31</xdr:row>
                <xdr:rowOff>15</xdr:rowOff>
              </xdr:to>
            </anchor>
          </commentPr>
        </mc:Choice>
        <mc:Fallback/>
      </mc:AlternateContent>
    </comment>
    <comment ref="E10" authorId="0">
      <text>
        <r>
          <rPr>
            <b val="true"/>
            <sz val="9"/>
            <color rgb="FF000000"/>
            <rFont val="Tahoma"/>
            <family val="0"/>
            <charset val="1"/>
          </rPr>
          <t xml:space="preserve">MADS: </t>
        </r>
        <r>
          <rPr>
            <sz val="9"/>
            <color rgb="FF000000"/>
            <rFont val="Tahoma"/>
            <family val="2"/>
          </rPr>
          <t xml:space="preserve">Indique el número de entidades territoriales que reportan la información a la autoridad ambiental.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23</xdr:colOff>
                <xdr:row>13</xdr:row>
                <xdr:rowOff>1</xdr:rowOff>
              </xdr:to>
            </anchor>
          </commentPr>
        </mc:Choice>
        <mc:Fallback/>
      </mc:AlternateContent>
    </comment>
    <comment ref="E15" authorId="0">
      <text>
        <r>
          <rPr>
            <b val="true"/>
            <sz val="9"/>
            <color rgb="FF000000"/>
            <rFont val="Tahoma"/>
            <family val="2"/>
          </rPr>
          <t xml:space="preserve">MADS: </t>
        </r>
        <r>
          <rPr>
            <sz val="9"/>
            <color rgb="FF000000"/>
            <rFont val="Tahoma"/>
            <family val="2"/>
          </rPr>
          <t xml:space="preserve">Indique la extensión total de las áreas estratégicas delimitadas por la autoridad ambiental en hectáreas.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23</xdr:colOff>
                <xdr:row>18</xdr:row>
                <xdr:rowOff>10</xdr:rowOff>
              </xdr:to>
            </anchor>
          </commentPr>
        </mc:Choice>
        <mc:Fallback/>
      </mc:AlternateContent>
    </comment>
    <comment ref="F17" authorId="0">
      <text>
        <r>
          <rPr>
            <b val="true"/>
            <sz val="9"/>
            <color rgb="FF000000"/>
            <rFont val="Tahoma"/>
            <family val="2"/>
          </rPr>
          <t xml:space="preserve">MADS: </t>
        </r>
        <r>
          <rPr>
            <sz val="9"/>
            <color rgb="FF000000"/>
            <rFont val="Tahoma"/>
            <family val="2"/>
          </rPr>
          <t xml:space="preserve">Indique el número total de usuarios beneficiarios de las áreas estratégicas de las entidades territoriales reportant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5</xdr:row>
                <xdr:rowOff>21</xdr:rowOff>
              </xdr:from>
              <xdr:to>
                <xdr:col>8</xdr:col>
                <xdr:colOff>23</xdr:colOff>
                <xdr:row>21</xdr:row>
                <xdr:rowOff>2</xdr:rowOff>
              </xdr:to>
            </anchor>
          </commentPr>
        </mc:Choice>
        <mc:Fallback/>
      </mc:AlternateContent>
    </comment>
    <comment ref="G20" authorId="0">
      <text>
        <r>
          <rPr>
            <b val="true"/>
            <sz val="9"/>
            <color rgb="FF000000"/>
            <rFont val="Tahoma"/>
            <family val="2"/>
          </rPr>
          <t xml:space="preserve">MADS: </t>
        </r>
        <r>
          <rPr>
            <sz val="9"/>
            <color rgb="FF000000"/>
            <rFont val="Tahoma"/>
            <family val="2"/>
          </rPr>
          <t xml:space="preserve">Indique el valor ($pesos) total de la adquisición de los predios por las entidades territoriales en la vigencia del reporte.
</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1</xdr:colOff>
                <xdr:row>21</xdr:row>
                <xdr:rowOff>23</xdr:rowOff>
              </xdr:to>
            </anchor>
          </commentPr>
        </mc:Choice>
        <mc:Fallback/>
      </mc:AlternateContent>
    </comment>
    <comment ref="G22" authorId="0">
      <text>
        <r>
          <rPr>
            <b val="true"/>
            <sz val="9"/>
            <color rgb="FF000000"/>
            <rFont val="Tahoma"/>
            <family val="2"/>
          </rPr>
          <t xml:space="preserve">MADS:</t>
        </r>
        <r>
          <rPr>
            <sz val="9"/>
            <color rgb="FF000000"/>
            <rFont val="Tahoma"/>
            <family val="2"/>
          </rPr>
          <t xml:space="preserve">Indique el valor ($pesos) total de la inversión en adquisición y mantenimiento de los predios adquiridos por las entidades territoriales en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0</xdr:row>
                <xdr:rowOff>20</xdr:rowOff>
              </xdr:from>
              <xdr:to>
                <xdr:col>9</xdr:col>
                <xdr:colOff>-1</xdr:colOff>
                <xdr:row>26</xdr:row>
                <xdr:rowOff>2</xdr:rowOff>
              </xdr:to>
            </anchor>
          </commentPr>
        </mc:Choice>
        <mc:Fallback/>
      </mc:AlternateContent>
    </comment>
    <comment ref="G25" authorId="0">
      <text>
        <r>
          <rPr>
            <b val="true"/>
            <sz val="9"/>
            <color rgb="FF000000"/>
            <rFont val="Tahoma"/>
            <family val="2"/>
          </rPr>
          <t xml:space="preserve">MADS:
</t>
        </r>
        <r>
          <rPr>
            <sz val="9"/>
            <color rgb="FF000000"/>
            <rFont val="Tahoma"/>
            <family val="2"/>
          </rPr>
          <t xml:space="preserve">Indique la extensión de las áreas de cobertura/ecosistema en recuperación por el incentivo de PSA para la vigencia del reporte.</t>
        </r>
      </text>
      <mc:AlternateContent>
        <mc:Choice Requires="v2">
          <commentPr autoFill="true" autoScale="false" colHidden="false" locked="false" rowHidden="false" textHAlign="justify" textVAlign="top">
            <anchor moveWithCells="false" sizeWithCells="false">
              <xdr:from>
                <xdr:col>8</xdr:col>
                <xdr:colOff>16</xdr:colOff>
                <xdr:row>23</xdr:row>
                <xdr:rowOff>8</xdr:rowOff>
              </xdr:from>
              <xdr:to>
                <xdr:col>9</xdr:col>
                <xdr:colOff>-1</xdr:colOff>
                <xdr:row>27</xdr:row>
                <xdr:rowOff>21</xdr:rowOff>
              </xdr:to>
            </anchor>
          </commentPr>
        </mc:Choice>
        <mc:Fallback/>
      </mc:AlternateContent>
    </comment>
    <comment ref="G27" authorId="0">
      <text>
        <r>
          <rPr>
            <b val="true"/>
            <sz val="9"/>
            <color rgb="FF000000"/>
            <rFont val="Tahoma"/>
            <family val="2"/>
          </rPr>
          <t xml:space="preserve">MADS:</t>
        </r>
        <r>
          <rPr>
            <sz val="9"/>
            <color rgb="FF000000"/>
            <rFont val="Tahoma"/>
            <family val="2"/>
          </rPr>
          <t xml:space="preserve">Indique el valor ($pesos) total de la inversión en financiación de esquemas de Pago por Servicios Ambientales por las entidades territoriales en la vigencia del reporte. 
</t>
        </r>
      </text>
      <mc:AlternateContent>
        <mc:Choice Requires="v2">
          <commentPr autoFill="true" autoScale="false" colHidden="false" locked="false" rowHidden="false" textHAlign="justify" textVAlign="top">
            <anchor moveWithCells="false" sizeWithCells="false">
              <xdr:from>
                <xdr:col>8</xdr:col>
                <xdr:colOff>16</xdr:colOff>
                <xdr:row>25</xdr:row>
                <xdr:rowOff>34</xdr:rowOff>
              </xdr:from>
              <xdr:to>
                <xdr:col>9</xdr:col>
                <xdr:colOff>-1</xdr:colOff>
                <xdr:row>33</xdr:row>
                <xdr:rowOff>4</xdr:rowOff>
              </xdr:to>
            </anchor>
          </commentPr>
        </mc:Choice>
        <mc:Fallback/>
      </mc:AlternateContent>
    </comment>
  </commentList>
</comments>
</file>

<file path=xl/sharedStrings.xml><?xml version="1.0" encoding="utf-8"?>
<sst xmlns="http://schemas.openxmlformats.org/spreadsheetml/2006/main" count="1998" uniqueCount="1573">
  <si>
    <t xml:space="preserve">FORMATOS E INSTRUCTIVOS PARA  REPORTE ANUAL DE PREDIOS ADQUIRIDOS Y DE APLICACIÓN DEL INCENTIVO DE PAGO POR SERVICIOS AMBIENTALES EN LA INVERSIÓN DE AL MENOS EL 1% DEL TOTAL DE LOS INGRESOS CORIENTES ENTIDADES TERRITORIALES                                                                                    </t>
  </si>
  <si>
    <t xml:space="preserve"> LOS INGRESOS CORRIENTES ENTIDADES TERRITORIALES                                                                                    </t>
  </si>
  <si>
    <t xml:space="preserve">Artículo 111 Ley 99 de 1993, modificado por el Artículo 210  Ley 1450 de 2011</t>
  </si>
  <si>
    <t xml:space="preserve">(Adquisición de Predios, Mantenimiento o Financiación de Esquemas de Pago por Servicios Ambientales-PSA)</t>
  </si>
  <si>
    <t xml:space="preserve">Decreto 953 de 2013 </t>
  </si>
  <si>
    <t xml:space="preserve">Resolución 1781 de 2014</t>
  </si>
  <si>
    <t xml:space="preserve">Versión 1.0 </t>
  </si>
  <si>
    <t xml:space="preserve">Año reportado</t>
  </si>
  <si>
    <t xml:space="preserve">Entidad territorial </t>
  </si>
  <si>
    <t xml:space="preserve">Autoridad Ambiental</t>
  </si>
  <si>
    <t xml:space="preserve">Haga click en los botones</t>
  </si>
  <si>
    <t xml:space="preserve">Corte del reporte</t>
  </si>
  <si>
    <t xml:space="preserve">31 de dic. 2014</t>
  </si>
  <si>
    <t xml:space="preserve">Ministerio de Ambiente y Desarrollo Sostenible</t>
  </si>
  <si>
    <t xml:space="preserve">Oficina de Negocios Verdes y Sostenibles </t>
  </si>
  <si>
    <t xml:space="preserve">MADS, 2014</t>
  </si>
  <si>
    <t xml:space="preserve">INSTRUCCIONES PARA EL USO DE LA HERRAMIENTA</t>
  </si>
  <si>
    <t xml:space="preserve">REPORTE DE INFORMACIÓN INVERSIÓN DE AL MENOS EL 1% DE LOS INGRESOS CORRIENTES ENTIDADES TERRITORIALES ARTICULO 111 LEY 99 DE 1993, MODIFICADO ARTÍCULO 210 LEY 1450 DE 2011</t>
  </si>
  <si>
    <t xml:space="preserve">Decreto 953 de 2013- Resolución 1781 de 2014</t>
  </si>
  <si>
    <t xml:space="preserve">¿Qué debe tener en consideración para el diligenciamiento?</t>
  </si>
  <si>
    <r>
      <rPr>
        <b val="true"/>
        <sz val="12"/>
        <color rgb="FF003366"/>
        <rFont val="Calibri"/>
        <family val="2"/>
      </rPr>
      <t xml:space="preserve">1</t>
    </r>
    <r>
      <rPr>
        <sz val="12"/>
        <color rgb="FF003366"/>
        <rFont val="Calibri"/>
        <family val="2"/>
      </rPr>
      <t xml:space="preserve">. La Entidad Territorial diligenciará el formato localizado en la hoja </t>
    </r>
    <r>
      <rPr>
        <b val="true"/>
        <i val="true"/>
        <sz val="12"/>
        <color rgb="FF003366"/>
        <rFont val="Calibri"/>
        <family val="2"/>
      </rPr>
      <t xml:space="preserve">Formato ET</t>
    </r>
    <r>
      <rPr>
        <sz val="12"/>
        <color rgb="FF003366"/>
        <rFont val="Calibri"/>
        <family val="2"/>
      </rPr>
      <t xml:space="preserve"> a partir de los dispuesto en el </t>
    </r>
    <r>
      <rPr>
        <b val="true"/>
        <i val="true"/>
        <sz val="12"/>
        <color rgb="FF003366"/>
        <rFont val="Calibri"/>
        <family val="2"/>
      </rPr>
      <t xml:space="preserve">Instructivo ET</t>
    </r>
    <r>
      <rPr>
        <i val="true"/>
        <sz val="12"/>
        <color rgb="FF003366"/>
        <rFont val="Calibri"/>
        <family val="2"/>
      </rPr>
      <t xml:space="preserve">.</t>
    </r>
  </si>
  <si>
    <r>
      <rPr>
        <b val="true"/>
        <sz val="12"/>
        <color rgb="FF003366"/>
        <rFont val="Calibri"/>
        <family val="2"/>
      </rPr>
      <t xml:space="preserve">2.  </t>
    </r>
    <r>
      <rPr>
        <sz val="12"/>
        <color rgb="FF003366"/>
        <rFont val="Calibri"/>
        <family val="2"/>
      </rPr>
      <t xml:space="preserve">Las Entidades Territoriales deben remitir a la Autoridad Ambiental de su juridicción el reporte de información diligenciado en el </t>
    </r>
    <r>
      <rPr>
        <b val="true"/>
        <i val="true"/>
        <sz val="12"/>
        <color rgb="FF003366"/>
        <rFont val="Calibri"/>
        <family val="2"/>
      </rPr>
      <t xml:space="preserve">Formato ET</t>
    </r>
    <r>
      <rPr>
        <sz val="12"/>
        <color rgb="FF003366"/>
        <rFont val="Calibri"/>
        <family val="2"/>
      </rPr>
      <t xml:space="preserve"> con corte a 31 de Diciembre de cada año, máxime el 15 de Febrero del año siguiente, con base en el</t>
    </r>
    <r>
      <rPr>
        <b val="true"/>
        <i val="true"/>
        <sz val="12"/>
        <color rgb="FF003366"/>
        <rFont val="Calibri"/>
        <family val="2"/>
      </rPr>
      <t xml:space="preserve"> instructivo ET</t>
    </r>
  </si>
  <si>
    <r>
      <rPr>
        <b val="true"/>
        <sz val="12"/>
        <color rgb="FF003366"/>
        <rFont val="Calibri"/>
        <family val="2"/>
      </rPr>
      <t xml:space="preserve">3</t>
    </r>
    <r>
      <rPr>
        <sz val="12"/>
        <color rgb="FF003366"/>
        <rFont val="Calibri"/>
        <family val="2"/>
      </rPr>
      <t xml:space="preserve">. La Autoridad Ambiental diligenciará el formato localizado en la hoja </t>
    </r>
    <r>
      <rPr>
        <b val="true"/>
        <i val="true"/>
        <sz val="12"/>
        <color rgb="FF003366"/>
        <rFont val="Calibri"/>
        <family val="2"/>
      </rPr>
      <t xml:space="preserve">Formato AA</t>
    </r>
    <r>
      <rPr>
        <sz val="12"/>
        <color rgb="FF003366"/>
        <rFont val="Calibri"/>
        <family val="2"/>
      </rPr>
      <t xml:space="preserve"> consolidando la información reportada por las entidades territoriales de su juridicción. Un solo formato diligenciado para toda la juridicción de la Autoridad Ambiental para el periodo reportado.</t>
    </r>
  </si>
  <si>
    <r>
      <rPr>
        <b val="true"/>
        <sz val="12"/>
        <color rgb="FF003366"/>
        <rFont val="Calibri"/>
        <family val="2"/>
      </rPr>
      <t xml:space="preserve">4.  </t>
    </r>
    <r>
      <rPr>
        <sz val="12"/>
        <color rgb="FF003366"/>
        <rFont val="Calibri"/>
        <family val="2"/>
      </rPr>
      <t xml:space="preserve">Las Autoridades Ambientales deben remitir al Ministerio de Ambiente y Desarrollo Sostenible el reporte de información consolidada en el </t>
    </r>
    <r>
      <rPr>
        <b val="true"/>
        <i val="true"/>
        <sz val="12"/>
        <color rgb="FF003366"/>
        <rFont val="Calibri"/>
        <family val="2"/>
      </rPr>
      <t xml:space="preserve">Formato AA</t>
    </r>
    <r>
      <rPr>
        <sz val="12"/>
        <color rgb="FF003366"/>
        <rFont val="Calibri"/>
        <family val="2"/>
      </rPr>
      <t xml:space="preserve"> a más tardar el 31 de Marzo de cada año,  diligenciada con base en el</t>
    </r>
    <r>
      <rPr>
        <b val="true"/>
        <sz val="12"/>
        <color rgb="FF003366"/>
        <rFont val="Calibri"/>
        <family val="2"/>
      </rPr>
      <t xml:space="preserve"> </t>
    </r>
    <r>
      <rPr>
        <b val="true"/>
        <i val="true"/>
        <sz val="12"/>
        <color rgb="FF003366"/>
        <rFont val="Calibri"/>
        <family val="2"/>
      </rPr>
      <t xml:space="preserve">Instructivo AA,</t>
    </r>
    <r>
      <rPr>
        <sz val="12"/>
        <color rgb="FF003366"/>
        <rFont val="Calibri"/>
        <family val="2"/>
      </rPr>
      <t xml:space="preserve"> en medio físico a la Oficina de Negocios Verdes y Sostenibles del Ministerio de Ambiente y Desarrollo Sostenible y en medio electrónico al correo electrónico </t>
    </r>
    <r>
      <rPr>
        <u val="single"/>
        <sz val="12"/>
        <color rgb="FF003366"/>
        <rFont val="Calibri"/>
        <family val="2"/>
      </rPr>
      <t xml:space="preserve">decreto953@minambiente.gov.co</t>
    </r>
  </si>
  <si>
    <t xml:space="preserve">¿Qué hay en este archivo?</t>
  </si>
  <si>
    <t xml:space="preserve">Este archivo se constiuye en una herramienta para el reporte de información de la inversión de al menos el 1% del total de los Ingresos corrientes de las entidades territoriales en la adquisición y mantenimiento de predios adquiridos o la financiación de esquemas de Pago Por Servicios Ambientales para la conservación de las áreas estrategicas que surten de agua a los acueductos muniicpales, distritales o regionales, a partir de lo dispuesto en la Resolución 1781 de 2014. Esta herramienta busca apoyar la gestión de las entidades territoriales y autoridades ambientales para la conservación y recuperación del recurso hídrico, y promover las inversiones ambientales requeridas para garantizar su renovabilidad en el corto, mediano y largo plazo.</t>
  </si>
  <si>
    <r>
      <rPr>
        <sz val="12"/>
        <color rgb="FF003366"/>
        <rFont val="Calibri"/>
        <family val="2"/>
      </rPr>
      <t xml:space="preserve">En el marco de la expedición del Decreto 0953 de 2013,  reglamentario de artículo 111 de la Ley 99 de 1993, modificado por el artículo 210 de la Ley 1450 de 2011, el Ministerio de Ambiente y Desarrollo Sostenible estableció el desarrollo de un mecanismo de Reporte de Información de las inversiones realizadas por parte de las entidades territoriales, el cual se reglamentó mediante la </t>
    </r>
    <r>
      <rPr>
        <b val="true"/>
        <sz val="12"/>
        <color rgb="FF003366"/>
        <rFont val="Calibri"/>
        <family val="2"/>
      </rPr>
      <t xml:space="preserve">Resolución 1781 de 2014</t>
    </r>
    <r>
      <rPr>
        <sz val="12"/>
        <color rgb="FF003366"/>
        <rFont val="Calibri"/>
        <family val="2"/>
      </rPr>
      <t xml:space="preserve">. </t>
    </r>
  </si>
  <si>
    <t xml:space="preserve">Contenido de los Formatos  </t>
  </si>
  <si>
    <r>
      <rPr>
        <sz val="12"/>
        <color rgb="FF003366"/>
        <rFont val="Calibri"/>
        <family val="2"/>
      </rPr>
      <t xml:space="preserve">El formato de Entidades Territoriales (Formato ET)  están constituido por seis (6) componentes que corresponden a la siguiente información:
1.  Información general de la entidad reportante 
2.  Inversión presupuestada del 1% del total de los ingresos corrientes de la entidad territorial.                                                                                                                                             3.  Áreas estratégicas de la entidad territorial. 
4.  Adquisición de predios y mantenimiento.                                                                                                                                                                                                                                          
5.  Incentivo de Pago por Servicios Ambientales.</t>
    </r>
    <r>
      <rPr>
        <b val="true"/>
        <sz val="12"/>
        <color rgb="FF003366"/>
        <rFont val="Calibri"/>
        <family val="2"/>
      </rPr>
      <t xml:space="preserve">                                                                                                                                                                                                                                    </t>
    </r>
  </si>
  <si>
    <t xml:space="preserve">6.  Consolidado de la Inversión de la entidad territorial </t>
  </si>
  <si>
    <t xml:space="preserve">El formato de Autoridades Ambientales (Formato AA)  está constituido por Seis (6) componentes que corresponden a la siguiente información:</t>
  </si>
  <si>
    <t xml:space="preserve">1.   Información general autoridad ambiental reportante.</t>
  </si>
  <si>
    <t xml:space="preserve">2.   Consolidado inversión presupuestada entidades territoriales</t>
  </si>
  <si>
    <t xml:space="preserve">3.   Consolidado áreas estratégicas.</t>
  </si>
  <si>
    <t xml:space="preserve">4.   Consolidado adquisición de predios y mantenimiento por entidades territoriales.</t>
  </si>
  <si>
    <t xml:space="preserve">5.   Consolidado incentivo pago por servicios ambientales por entidades territoriales.</t>
  </si>
  <si>
    <t xml:space="preserve">6.   Consolidado inversión entidades territoriales.</t>
  </si>
  <si>
    <t xml:space="preserve">MINISTERIO DE AMBIENTE Y DESARROLLO SOSTENIBLE </t>
  </si>
  <si>
    <t xml:space="preserve">SECCIÓN 1: FORMATO ENTIDAD TERRITORIAL</t>
  </si>
  <si>
    <t xml:space="preserve">1. INFORMACION GENERAL ENTIDAD TERRITORIAL REPORTANTE </t>
  </si>
  <si>
    <t xml:space="preserve">1.1. NOMBRE DE LA ENTIDAD TERRITORIAL </t>
  </si>
  <si>
    <r>
      <rPr>
        <b val="true"/>
        <sz val="9"/>
        <rFont val="Calibri"/>
        <family val="2"/>
      </rPr>
      <t xml:space="preserve">1.2 FECHA </t>
    </r>
    <r>
      <rPr>
        <sz val="9"/>
        <rFont val="Calibri"/>
        <family val="2"/>
      </rPr>
      <t xml:space="preserve">(Diligenciamiento)</t>
    </r>
    <r>
      <rPr>
        <b val="true"/>
        <sz val="9"/>
        <rFont val="Calibri"/>
        <family val="2"/>
      </rPr>
      <t xml:space="preserve"> </t>
    </r>
    <r>
      <rPr>
        <sz val="9"/>
        <rFont val="Calibri"/>
        <family val="2"/>
      </rPr>
      <t xml:space="preserve"> (DD/MM/AÑO)</t>
    </r>
  </si>
  <si>
    <t xml:space="preserve">1.3 DIRECCIÓN </t>
  </si>
  <si>
    <t xml:space="preserve">1.4 NOMBRE DE LA DEPENDENCIA RESPONSABLE</t>
  </si>
  <si>
    <t xml:space="preserve">1.5 TELÉFONO</t>
  </si>
  <si>
    <t xml:space="preserve">Ext. </t>
  </si>
  <si>
    <t xml:space="preserve">1.6 CORREO ELECTRONICO DEPENDENCIA RESPONSABLE</t>
  </si>
  <si>
    <r>
      <rPr>
        <b val="true"/>
        <sz val="10"/>
        <color rgb="FF000000"/>
        <rFont val="Calibri"/>
        <family val="2"/>
      </rPr>
      <t xml:space="preserve">2. INVERSION PRESUPUESTADA DE AL MENOS 1% INGRESOS CORRIENTES ENTIDAD TERRITORIAL </t>
    </r>
    <r>
      <rPr>
        <sz val="10"/>
        <color rgb="FF000000"/>
        <rFont val="Calibri"/>
        <family val="2"/>
      </rPr>
      <t xml:space="preserve"> </t>
    </r>
    <r>
      <rPr>
        <b val="true"/>
        <sz val="10"/>
        <color rgb="FF000000"/>
        <rFont val="Calibri"/>
        <family val="2"/>
      </rPr>
      <t xml:space="preserve"> </t>
    </r>
  </si>
  <si>
    <r>
      <rPr>
        <b val="true"/>
        <sz val="9"/>
        <rFont val="Calibri"/>
        <family val="2"/>
      </rPr>
      <t xml:space="preserve">2.1 VALOR PRESUPUESTADO DE AL MENOS EL 1% DEL TOTAL DE LOS INGRESOS CORRIENTES </t>
    </r>
    <r>
      <rPr>
        <sz val="9"/>
        <rFont val="Calibri"/>
        <family val="2"/>
      </rPr>
      <t xml:space="preserve">(Año Reportado en $ Pesos )</t>
    </r>
  </si>
  <si>
    <r>
      <rPr>
        <b val="true"/>
        <sz val="9"/>
        <rFont val="Calibri"/>
        <family val="2"/>
      </rPr>
      <t xml:space="preserve">2.2 VIGENCIA REPORTE </t>
    </r>
    <r>
      <rPr>
        <sz val="9"/>
        <rFont val="Calibri"/>
        <family val="2"/>
      </rPr>
      <t xml:space="preserve">(Año)</t>
    </r>
  </si>
  <si>
    <t xml:space="preserve">3. AREAS ESTRATEGICAS DE LA ENTIDAD TERRITORIAL </t>
  </si>
  <si>
    <t xml:space="preserve">3.1  NÚMERO AREA ESTRATEGICA </t>
  </si>
  <si>
    <r>
      <rPr>
        <b val="true"/>
        <sz val="9"/>
        <color rgb="FF000000"/>
        <rFont val="Calibri"/>
        <family val="2"/>
      </rPr>
      <t xml:space="preserve">3.2 DEPARTAMENTO </t>
    </r>
    <r>
      <rPr>
        <sz val="9"/>
        <color rgb="FF000000"/>
        <rFont val="Calibri"/>
        <family val="2"/>
      </rPr>
      <t xml:space="preserve">(Localiza el área estrategica)</t>
    </r>
  </si>
  <si>
    <r>
      <rPr>
        <b val="true"/>
        <sz val="9"/>
        <color rgb="FF000000"/>
        <rFont val="Calibri"/>
        <family val="2"/>
      </rPr>
      <t xml:space="preserve">3.3  MUNICIPIO               </t>
    </r>
    <r>
      <rPr>
        <sz val="9"/>
        <color rgb="FF000000"/>
        <rFont val="Calibri"/>
        <family val="2"/>
      </rPr>
      <t xml:space="preserve">(Localiza el área estrategica)</t>
    </r>
  </si>
  <si>
    <r>
      <rPr>
        <b val="true"/>
        <sz val="9"/>
        <color rgb="FF000000"/>
        <rFont val="Calibri"/>
        <family val="2"/>
      </rPr>
      <t xml:space="preserve">3.4 AUTORIDAD AMBIENTAL             </t>
    </r>
    <r>
      <rPr>
        <sz val="9"/>
        <color rgb="FF000000"/>
        <rFont val="Calibri"/>
        <family val="2"/>
      </rPr>
      <t xml:space="preserve">(identifica, delimita y prioriza  el área estrategica)</t>
    </r>
  </si>
  <si>
    <r>
      <rPr>
        <b val="true"/>
        <sz val="9"/>
        <color rgb="FF000000"/>
        <rFont val="Calibri"/>
        <family val="2"/>
      </rPr>
      <t xml:space="preserve">3.5                             ÁREA                       </t>
    </r>
    <r>
      <rPr>
        <sz val="9"/>
        <color rgb="FF000000"/>
        <rFont val="Calibri"/>
        <family val="2"/>
      </rPr>
      <t xml:space="preserve">(Hectáreas)</t>
    </r>
  </si>
  <si>
    <t xml:space="preserve">3.6 NOMBRE FUENTE ABASTECEDORA                     </t>
  </si>
  <si>
    <r>
      <rPr>
        <b val="true"/>
        <sz val="9"/>
        <color rgb="FF000000"/>
        <rFont val="Calibri"/>
        <family val="2"/>
      </rPr>
      <t xml:space="preserve">3.7 POBLACIÓN ABASTECIDA                   </t>
    </r>
    <r>
      <rPr>
        <sz val="9"/>
        <color rgb="FF000000"/>
        <rFont val="Calibri"/>
        <family val="2"/>
      </rPr>
      <t xml:space="preserve">(Número de usuarios)</t>
    </r>
  </si>
  <si>
    <t xml:space="preserve">3.8 NOMBRE ENTIDAD/ORGANIZA_CIÓN PRESTADORA DE SERVICIO DE ACUEDUCTO</t>
  </si>
  <si>
    <t xml:space="preserve"> A. Subzona hidrográfica</t>
  </si>
  <si>
    <t xml:space="preserve">B. Subcuenca / Microcuenca /Acuífero</t>
  </si>
  <si>
    <t xml:space="preserve">Subtotal Area Estrategica</t>
  </si>
  <si>
    <t xml:space="preserve">4. ADQUISICIÓN DE PREDIOS Y MANTENIMIENTO POR LA ENTIDAD TERRITORIAL</t>
  </si>
  <si>
    <t xml:space="preserve">4.1 NÚMERO DE PREDIO</t>
  </si>
  <si>
    <r>
      <rPr>
        <b val="true"/>
        <sz val="9"/>
        <rFont val="Calibri"/>
        <family val="2"/>
      </rPr>
      <t xml:space="preserve">4.2 DEPARTAMENTO                                                                                                                                                                                                                                           </t>
    </r>
    <r>
      <rPr>
        <sz val="9"/>
        <rFont val="Calibri"/>
        <family val="2"/>
      </rPr>
      <t xml:space="preserve">(Localiza el Predio)</t>
    </r>
  </si>
  <si>
    <r>
      <rPr>
        <b val="true"/>
        <sz val="9"/>
        <rFont val="Calibri"/>
        <family val="2"/>
      </rPr>
      <t xml:space="preserve">4.3 MUNICIPIO                </t>
    </r>
    <r>
      <rPr>
        <sz val="9"/>
        <rFont val="Calibri"/>
        <family val="2"/>
      </rPr>
      <t xml:space="preserve">(Localiza el Predio)</t>
    </r>
  </si>
  <si>
    <r>
      <rPr>
        <b val="true"/>
        <sz val="9"/>
        <rFont val="Calibri"/>
        <family val="2"/>
      </rPr>
      <t xml:space="preserve">4.4 VEREDA COERREGIMIENTO             </t>
    </r>
    <r>
      <rPr>
        <sz val="9"/>
        <rFont val="Calibri"/>
        <family val="2"/>
      </rPr>
      <t xml:space="preserve">(Localiza el Predio)</t>
    </r>
  </si>
  <si>
    <r>
      <rPr>
        <b val="true"/>
        <sz val="9"/>
        <rFont val="Calibri"/>
        <family val="2"/>
      </rPr>
      <t xml:space="preserve">4.5 COORDENADAS GEOGRAFICAS  </t>
    </r>
    <r>
      <rPr>
        <sz val="9"/>
        <rFont val="Calibri"/>
        <family val="2"/>
      </rPr>
      <t xml:space="preserve">(Datum Magna Sirgas)</t>
    </r>
  </si>
  <si>
    <r>
      <rPr>
        <b val="true"/>
        <sz val="9"/>
        <rFont val="Calibri"/>
        <family val="2"/>
      </rPr>
      <t xml:space="preserve">4.6 AREA  
</t>
    </r>
    <r>
      <rPr>
        <sz val="9"/>
        <rFont val="Calibri"/>
        <family val="2"/>
      </rPr>
      <t xml:space="preserve">(Hectáreas)</t>
    </r>
  </si>
  <si>
    <r>
      <rPr>
        <b val="true"/>
        <sz val="9"/>
        <rFont val="Calibri"/>
        <family val="2"/>
      </rPr>
      <t xml:space="preserve">4.7 COBERTURA/ ECOSISTEMA NATURAL </t>
    </r>
    <r>
      <rPr>
        <sz val="9"/>
        <rFont val="Calibri"/>
        <family val="2"/>
      </rPr>
      <t xml:space="preserve">(Predominante)</t>
    </r>
  </si>
  <si>
    <t xml:space="preserve"> Grados </t>
  </si>
  <si>
    <t xml:space="preserve">Minutos</t>
  </si>
  <si>
    <t xml:space="preserve">segundos</t>
  </si>
  <si>
    <t xml:space="preserve">N</t>
  </si>
  <si>
    <t xml:space="preserve">Sutotal Valor Adquisición</t>
  </si>
  <si>
    <t xml:space="preserve">4.1. NÚMERO DE PREDIO</t>
  </si>
  <si>
    <t xml:space="preserve">4. 8 CÉDULA CATASTRAL </t>
  </si>
  <si>
    <t xml:space="preserve">4.9 NÚMERO DE ESCRITURA PUBLICA y  AÑO</t>
  </si>
  <si>
    <r>
      <rPr>
        <b val="true"/>
        <sz val="9"/>
        <rFont val="Calibri"/>
        <family val="2"/>
      </rPr>
      <t xml:space="preserve">4.10 DESPACHO NOTARIAL                           </t>
    </r>
    <r>
      <rPr>
        <sz val="9"/>
        <rFont val="Calibri"/>
        <family val="2"/>
      </rPr>
      <t xml:space="preserve">(otorga instrumento)</t>
    </r>
  </si>
  <si>
    <t xml:space="preserve">4.11 FOLIO DE MATRÍCULA INMOBILIARIA</t>
  </si>
  <si>
    <t xml:space="preserve">4.12 DIRECCIÓN DEL PREDIO </t>
  </si>
  <si>
    <r>
      <rPr>
        <b val="true"/>
        <sz val="9"/>
        <rFont val="Calibri"/>
        <family val="2"/>
      </rPr>
      <t xml:space="preserve">4.13 VALOR DE ADQUISICIÓN </t>
    </r>
    <r>
      <rPr>
        <sz val="9"/>
        <rFont val="Calibri"/>
        <family val="2"/>
      </rPr>
      <t xml:space="preserve">($pesos)</t>
    </r>
  </si>
  <si>
    <t xml:space="preserve">Número de Escritura</t>
  </si>
  <si>
    <t xml:space="preserve"> (DD/MM/AÑO)</t>
  </si>
  <si>
    <t xml:space="preserve">4.14 . GASTOS DIRECTOS ASOCIADOS A LA ADQUISICIÓN</t>
  </si>
  <si>
    <t xml:space="preserve">4.15. GASTOS MANTENIMIENTO </t>
  </si>
  <si>
    <t xml:space="preserve">4.16. TOTAL INVERSIÓN EN ADQUISICIÓN Y MANTENIMIENTO</t>
  </si>
  <si>
    <t xml:space="preserve">Actividad </t>
  </si>
  <si>
    <t xml:space="preserve">Valor ($Pesos)</t>
  </si>
  <si>
    <t xml:space="preserve">1.1  Estudios de Títulos </t>
  </si>
  <si>
    <t xml:space="preserve">1.1 Reforestación </t>
  </si>
  <si>
    <t xml:space="preserve">1.1 Subtotal Valor Adquisición</t>
  </si>
  <si>
    <t xml:space="preserve">1.2 Levantamiento  Topográfico</t>
  </si>
  <si>
    <t xml:space="preserve">1.2 Restauración</t>
  </si>
  <si>
    <t xml:space="preserve">1.1 Subtotal Gastos Directos  Adquisición</t>
  </si>
  <si>
    <t xml:space="preserve">1.3 Avalúos Comerciales </t>
  </si>
  <si>
    <t xml:space="preserve">1.3 Revegetalización Natural </t>
  </si>
  <si>
    <t xml:space="preserve">1.2  Subtotal Gastos de Mantenimiento</t>
  </si>
  <si>
    <t xml:space="preserve">1.4 Aislamientos</t>
  </si>
  <si>
    <t xml:space="preserve">1.5 Custodia  y Administración de Predios </t>
  </si>
  <si>
    <t xml:space="preserve">Sutotal  Gastos Directos  Asociados </t>
  </si>
  <si>
    <t xml:space="preserve">Sutotal  Gastos Mantenimiento</t>
  </si>
  <si>
    <t xml:space="preserve">Total Adquisición y Mantenimiento</t>
  </si>
  <si>
    <t xml:space="preserve">5. INCENTIVO PAGO POR SERVICIOS AMBIENTALES </t>
  </si>
  <si>
    <t xml:space="preserve">5.1 ÁREA ESTRATÉGICA (AE)</t>
  </si>
  <si>
    <r>
      <rPr>
        <b val="true"/>
        <sz val="9"/>
        <color rgb="FF000000"/>
        <rFont val="Calibri"/>
        <family val="2"/>
      </rPr>
      <t xml:space="preserve">5.2. COSTO DE OPORTUNIDAD </t>
    </r>
    <r>
      <rPr>
        <sz val="9"/>
        <color rgb="FF000000"/>
        <rFont val="Calibri"/>
        <family val="2"/>
      </rPr>
      <t xml:space="preserve">(Actividades Productivas más representativas)</t>
    </r>
  </si>
  <si>
    <t xml:space="preserve">5.3. VALOR DEL 15% AVALUO COMERCIAL PROMEDIO POR HECTÁREA EN  CONSERVACIÓN</t>
  </si>
  <si>
    <r>
      <rPr>
        <b val="true"/>
        <sz val="8"/>
        <color rgb="FF000000"/>
        <rFont val="Calibri"/>
        <family val="2"/>
      </rPr>
      <t xml:space="preserve">5.4. VALOR MÁXIMO Y ÚNICO DEL INCENTIVO A RECONOCER POR ÁREA ESTRATÉGICA  </t>
    </r>
    <r>
      <rPr>
        <sz val="8"/>
        <color rgb="FF000000"/>
        <rFont val="Calibri"/>
        <family val="2"/>
      </rPr>
      <t xml:space="preserve">($pesos/Hectárea/año)</t>
    </r>
  </si>
  <si>
    <t xml:space="preserve">A. ACTIVIDAD PRODUCTIVA 1 </t>
  </si>
  <si>
    <t xml:space="preserve">B. ACTIVIDAD PRODUCTIVA 2 </t>
  </si>
  <si>
    <r>
      <rPr>
        <b val="true"/>
        <sz val="8"/>
        <rFont val="Calibri"/>
        <family val="2"/>
      </rPr>
      <t xml:space="preserve">C. MÉTODO DE ESTIMACIÓN </t>
    </r>
    <r>
      <rPr>
        <sz val="8"/>
        <rFont val="Calibri"/>
        <family val="2"/>
      </rPr>
      <t xml:space="preserve">(Beneficio Neto/ Renta de la Tierra)</t>
    </r>
  </si>
  <si>
    <t xml:space="preserve">Descripción</t>
  </si>
  <si>
    <r>
      <rPr>
        <b val="true"/>
        <sz val="8"/>
        <rFont val="Calibri"/>
        <family val="2"/>
      </rPr>
      <t xml:space="preserve">Valor Estimado  </t>
    </r>
    <r>
      <rPr>
        <sz val="8"/>
        <rFont val="Calibri"/>
        <family val="2"/>
      </rPr>
      <t xml:space="preserve">($pesos/ Hectárea /año)</t>
    </r>
  </si>
  <si>
    <t xml:space="preserve">15% ($pesos/hectárea/año)</t>
  </si>
  <si>
    <t xml:space="preserve">5.1.1 PREDIO</t>
  </si>
  <si>
    <r>
      <rPr>
        <b val="true"/>
        <sz val="9"/>
        <rFont val="Calibri"/>
        <family val="2"/>
      </rPr>
      <t xml:space="preserve">5.5 DEPARTAMENTO                                                                                                                                                                                                                                           </t>
    </r>
    <r>
      <rPr>
        <sz val="9"/>
        <rFont val="Calibri"/>
        <family val="2"/>
      </rPr>
      <t xml:space="preserve">(Localiza el Predio)</t>
    </r>
  </si>
  <si>
    <r>
      <rPr>
        <b val="true"/>
        <sz val="9"/>
        <rFont val="Calibri"/>
        <family val="2"/>
      </rPr>
      <t xml:space="preserve">5.6 MUNICIPIO </t>
    </r>
    <r>
      <rPr>
        <sz val="9"/>
        <rFont val="Calibri"/>
        <family val="2"/>
      </rPr>
      <t xml:space="preserve">               (Localiza el Predio)</t>
    </r>
  </si>
  <si>
    <r>
      <rPr>
        <b val="true"/>
        <sz val="9"/>
        <rFont val="Calibri"/>
        <family val="2"/>
      </rPr>
      <t xml:space="preserve">5.7 ÁREA ESTRATEGICA </t>
    </r>
    <r>
      <rPr>
        <sz val="9"/>
        <rFont val="Calibri"/>
        <family val="2"/>
      </rPr>
      <t xml:space="preserve">(Localiza el Predio)</t>
    </r>
  </si>
  <si>
    <t xml:space="preserve">5.8  CÉDULA CATASTRAL</t>
  </si>
  <si>
    <r>
      <rPr>
        <b val="true"/>
        <sz val="9"/>
        <rFont val="Calibri"/>
        <family val="2"/>
      </rPr>
      <t xml:space="preserve">5.9 COORDENADAS GEOGRAFICAS  </t>
    </r>
    <r>
      <rPr>
        <sz val="9"/>
        <rFont val="Calibri"/>
        <family val="2"/>
      </rPr>
      <t xml:space="preserve">(Datum Magna Sirgas)</t>
    </r>
  </si>
  <si>
    <t xml:space="preserve">5.10 ÁREA TOTAL</t>
  </si>
  <si>
    <t xml:space="preserve">Subtotal Incentivo PSA</t>
  </si>
  <si>
    <t xml:space="preserve">5.1.1  PREDIO</t>
  </si>
  <si>
    <r>
      <rPr>
        <b val="true"/>
        <sz val="8"/>
        <rFont val="Calibri"/>
        <family val="2"/>
      </rPr>
      <t xml:space="preserve">5.11 AREA DEL PREDIO BAJO CONTRATO DE PSA </t>
    </r>
    <r>
      <rPr>
        <sz val="8"/>
        <rFont val="Calibri"/>
        <family val="2"/>
      </rPr>
      <t xml:space="preserve">(Hectáreas)  </t>
    </r>
    <r>
      <rPr>
        <b val="true"/>
        <sz val="8"/>
        <rFont val="Calibri"/>
        <family val="2"/>
      </rPr>
      <t xml:space="preserve">                                                                                                                                                                                                                     </t>
    </r>
  </si>
  <si>
    <r>
      <rPr>
        <b val="true"/>
        <sz val="8"/>
        <rFont val="Calibri"/>
        <family val="2"/>
      </rPr>
      <t xml:space="preserve">5.12 COBERTURA/ ECOSISTEMA NATURAL </t>
    </r>
    <r>
      <rPr>
        <sz val="8"/>
        <rFont val="Calibri"/>
        <family val="2"/>
      </rPr>
      <t xml:space="preserve">(Predominante)</t>
    </r>
  </si>
  <si>
    <r>
      <rPr>
        <b val="true"/>
        <sz val="8"/>
        <rFont val="Calibri"/>
        <family val="2"/>
      </rPr>
      <t xml:space="preserve">5.13 FECHA DE SUSCRIPCIÓN DEL CONTRATO </t>
    </r>
    <r>
      <rPr>
        <sz val="8"/>
        <rFont val="Calibri"/>
        <family val="2"/>
      </rPr>
      <t xml:space="preserve">(dd/mm/año)</t>
    </r>
  </si>
  <si>
    <t xml:space="preserve">5.14 FORMA DE PAGO (Dinero/Especie)</t>
  </si>
  <si>
    <t xml:space="preserve">5.15 PERIODICIDAD DEL PAGO                     (meses)</t>
  </si>
  <si>
    <r>
      <rPr>
        <b val="true"/>
        <sz val="8"/>
        <color rgb="FF000000"/>
        <rFont val="Calibri"/>
        <family val="2"/>
      </rPr>
      <t xml:space="preserve">5.16 TÉRMINO DE DURACIÓN DEL CONTRATO                   </t>
    </r>
    <r>
      <rPr>
        <sz val="8"/>
        <color rgb="FF000000"/>
        <rFont val="Calibri"/>
        <family val="2"/>
      </rPr>
      <t xml:space="preserve">(años)</t>
    </r>
  </si>
  <si>
    <r>
      <rPr>
        <b val="true"/>
        <sz val="7"/>
        <rFont val="Calibri"/>
        <family val="2"/>
      </rPr>
      <t xml:space="preserve">5.17 VALOR DEL INCENTIVO RECONOCIDO PREDIO </t>
    </r>
    <r>
      <rPr>
        <sz val="7"/>
        <rFont val="Calibri"/>
        <family val="2"/>
      </rPr>
      <t xml:space="preserve">($pesos)                                              (en el año del reporte)              </t>
    </r>
  </si>
  <si>
    <t xml:space="preserve">En Protección </t>
  </si>
  <si>
    <t xml:space="preserve">En Recuperación</t>
  </si>
  <si>
    <t xml:space="preserve">5.18 GASTOS DIRECTOS ASOCIADOS AL PSA</t>
  </si>
  <si>
    <t xml:space="preserve">5.19 TOTAL INVERSIÓN EN PSA </t>
  </si>
  <si>
    <t xml:space="preserve">Valor Total ($Pesos)</t>
  </si>
  <si>
    <t xml:space="preserve">1.1 Subtotal Valor Incentivo PSA</t>
  </si>
  <si>
    <t xml:space="preserve">1.2 Subtotal Gastos Directos  PSA</t>
  </si>
  <si>
    <t xml:space="preserve">Total Inversión en PSA</t>
  </si>
  <si>
    <t xml:space="preserve">6. CONSOLIDADO INVERSIÓN </t>
  </si>
  <si>
    <t xml:space="preserve">6.1 Inversión de al menos 1% del total de los Ingresos Corrientes</t>
  </si>
  <si>
    <t xml:space="preserve">Observaciones:</t>
  </si>
  <si>
    <t xml:space="preserve">Valor (Pesos)</t>
  </si>
  <si>
    <t xml:space="preserve"> Adquisición y Mantenimiento de Predios</t>
  </si>
  <si>
    <t xml:space="preserve">Financiación de Esquema de PSA</t>
  </si>
  <si>
    <t xml:space="preserve">TOTAL INVERSIÓN 1%</t>
  </si>
  <si>
    <t xml:space="preserve">SECCIÓN 1: INSTRUCTIVO ENTIDAD TERRITORIAL</t>
  </si>
  <si>
    <t xml:space="preserve">INSTRUCTIVO REPORTE DE INFORMACIÓN DE ENTIDADADES TERRITORIALES</t>
  </si>
  <si>
    <t xml:space="preserve">Numero de Casilla </t>
  </si>
  <si>
    <t xml:space="preserve">INFORMACION REQUERIDA</t>
  </si>
  <si>
    <t xml:space="preserve">INSTRUCCION</t>
  </si>
  <si>
    <t xml:space="preserve">1.</t>
  </si>
  <si>
    <t xml:space="preserve">INFORMACION GENERAL DE LA ENTIDAD REPORTANTE </t>
  </si>
  <si>
    <t xml:space="preserve">1.1 </t>
  </si>
  <si>
    <t xml:space="preserve">NOMBRE DE LA ENTIDAD TERRITORIAL </t>
  </si>
  <si>
    <t xml:space="preserve">Indique el Nombre de la Entidad Territorial que realiza el reporte de la información </t>
  </si>
  <si>
    <t xml:space="preserve">2. </t>
  </si>
  <si>
    <t xml:space="preserve">INVERSION PRESUPUESTADA DE AL MENOS 1% INGRESOS CORRIENTES ENTIDAD TERRITORIAL  </t>
  </si>
  <si>
    <t xml:space="preserve">2.1 </t>
  </si>
  <si>
    <t xml:space="preserve">VALOR PRESUPUESTADO DE AL MENOS EL 1% DEL TOTAL DE LOS INGRESOS CORRIENTES </t>
  </si>
  <si>
    <t xml:space="preserve">Indique el valor presupuestado para el periodo del reporte correspondiente al 1% del total de los Ingresos corrientes de la entidad territorial.</t>
  </si>
  <si>
    <t xml:space="preserve">2.2 </t>
  </si>
  <si>
    <t xml:space="preserve">VIGENCIA REPORTE </t>
  </si>
  <si>
    <t xml:space="preserve">Indique la vigencia (año) de la ejecución de los recursos reportados con corte a 31 de Diciembre </t>
  </si>
  <si>
    <t xml:space="preserve"> AREAS ESTRATEGICAS DE LA ENTIDAD TERRITORIAL </t>
  </si>
  <si>
    <t xml:space="preserve">3.1 </t>
  </si>
  <si>
    <t xml:space="preserve">AREA ESTRATEGICA </t>
  </si>
  <si>
    <t xml:space="preserve">Corresponde al número de identificación del área estratégica de la entidad territorial para el diligenciamiento del reporte de información.</t>
  </si>
  <si>
    <t xml:space="preserve">3.2 </t>
  </si>
  <si>
    <t xml:space="preserve">DEPARTAMENTO </t>
  </si>
  <si>
    <t xml:space="preserve">Indique el departamento donde se localiza el área estratégica de la entidad territorial.</t>
  </si>
  <si>
    <t xml:space="preserve">3.3</t>
  </si>
  <si>
    <t xml:space="preserve">MUNICIPIO</t>
  </si>
  <si>
    <t xml:space="preserve">Indique el municipio donde se localiza el área estratégica de la entidad territorial</t>
  </si>
  <si>
    <t xml:space="preserve">3.4</t>
  </si>
  <si>
    <t xml:space="preserve">AUTORIDAD AMBIENTAL    </t>
  </si>
  <si>
    <t xml:space="preserve">Indique el nombre de la autoridad ambiental en jurisdicción del área estratégica de la entidad territorial reportante.</t>
  </si>
  <si>
    <t xml:space="preserve">3.5</t>
  </si>
  <si>
    <t xml:space="preserve">AREA </t>
  </si>
  <si>
    <t xml:space="preserve">Indique la extensión del área estratégica de la entidad territorial en hectáreas. </t>
  </si>
  <si>
    <t xml:space="preserve">3.6 </t>
  </si>
  <si>
    <t xml:space="preserve">FUENTE ABASTECEDORA (A. Subzona Hidrográfica).</t>
  </si>
  <si>
    <t xml:space="preserve">Indique el nombre de la subzona hidrográfica a la que pertenece el área estratégica de la entidad territorial de acuerdo con la zonificación y Codificación de Unidades Hidrográficas e Hidrogeológicas IDEAM (2013).</t>
  </si>
  <si>
    <t xml:space="preserve">FUENTE ABASTECEDORA (B. Subcuenca\ microcuenca\ Hidrográfica).</t>
  </si>
  <si>
    <t xml:space="preserve">Indique el nombre de la subcuenca/microcuenca/acuífero a la que pertenece el área estratégica de la entidad territorial. </t>
  </si>
  <si>
    <t xml:space="preserve">3.7 </t>
  </si>
  <si>
    <t xml:space="preserve">POBLACION ABASTECIDA </t>
  </si>
  <si>
    <t xml:space="preserve">Indique el número de usuarios de agua beneficiados en el  área estratégica </t>
  </si>
  <si>
    <t xml:space="preserve">3.8</t>
  </si>
  <si>
    <t xml:space="preserve">NOMBRE ENTIDAD/ORGANIZACION PRESTADORA DE SERVICIO DE ACUEDUCTO</t>
  </si>
  <si>
    <t xml:space="preserve">Indique el nombre de la entidad/organización prestadora de servicio de acueducto en el área estratégica de la entidad territorial. </t>
  </si>
  <si>
    <t xml:space="preserve">4.0</t>
  </si>
  <si>
    <t xml:space="preserve"> ADQUISICIÓN DE PREDIOS Y MANTENIMIENTO POR LA ENTIDAD TERRITORIAL</t>
  </si>
  <si>
    <t xml:space="preserve">4.1 </t>
  </si>
  <si>
    <t xml:space="preserve">NUMERO DE PREDIO</t>
  </si>
  <si>
    <t xml:space="preserve">Corresponde al número de identificación del predio adquirido por la entidad territorial para el diligenciamiento de la información en el reporte de información.</t>
  </si>
  <si>
    <t xml:space="preserve">4.2</t>
  </si>
  <si>
    <t xml:space="preserve">Indique el nombre del departamento donde se encuentra localizado el predio adquirido por la entidad territorial.</t>
  </si>
  <si>
    <t xml:space="preserve">4.3</t>
  </si>
  <si>
    <t xml:space="preserve">Indique el nombre del municipio donde se encuentra localizado el predio adquirido por la entidad territorial.</t>
  </si>
  <si>
    <t xml:space="preserve">4.4</t>
  </si>
  <si>
    <t xml:space="preserve">VEREDA O  CORREGIMIENTO </t>
  </si>
  <si>
    <t xml:space="preserve">Indique el nombre de la vereda o corregimiento donde se encuentra localizado el predio adquirido por la entidad territorial. </t>
  </si>
  <si>
    <t xml:space="preserve">4.5</t>
  </si>
  <si>
    <t xml:space="preserve">COORDENADAS GEOGRAFICAS  </t>
  </si>
  <si>
    <t xml:space="preserve">Indique las coordenadas geográficas del centro aproximado del polígono para la localización del predio adquirido por la entidad territorial con Datum Magna Sirgas.</t>
  </si>
  <si>
    <t xml:space="preserve">4.6</t>
  </si>
  <si>
    <t xml:space="preserve">AREA</t>
  </si>
  <si>
    <t xml:space="preserve">Indique la extensión del predio adquirido por la entidad territorial en hectáreas.</t>
  </si>
  <si>
    <t xml:space="preserve">4.7</t>
  </si>
  <si>
    <t xml:space="preserve">COBERTURA/ ECOSISTEMA NATURAL</t>
  </si>
  <si>
    <t xml:space="preserve">Indique la cobertura o ecosistema natural predominante en el predio adquirido por la entidad territorial.</t>
  </si>
  <si>
    <t xml:space="preserve">4.8</t>
  </si>
  <si>
    <t xml:space="preserve">CEDULA CATASTRAL </t>
  </si>
  <si>
    <t xml:space="preserve">Indique el número de cedula catastral del predio adquirido por la entidad territorial </t>
  </si>
  <si>
    <t xml:space="preserve">4.9</t>
  </si>
  <si>
    <t xml:space="preserve">NUMERO DE ESCRITURA PUBLICA Y AÑO</t>
  </si>
  <si>
    <t xml:space="preserve">Indique el número de la escritura pública y el año del predio adquirido por la entidad territorial </t>
  </si>
  <si>
    <t xml:space="preserve">4.10</t>
  </si>
  <si>
    <t xml:space="preserve">DESPACHO NOTARIAL</t>
  </si>
  <si>
    <t xml:space="preserve">Indique el despacho notarial donde se encuentra la escritura del predio adquirido</t>
  </si>
  <si>
    <t xml:space="preserve">4.11</t>
  </si>
  <si>
    <t xml:space="preserve">FOLIO DE MATRÍCULA INMOBILIARIA</t>
  </si>
  <si>
    <t xml:space="preserve">Indique el número de folio de matrícula del inmueble adquirido por la entidad territorial.</t>
  </si>
  <si>
    <t xml:space="preserve">4.12</t>
  </si>
  <si>
    <t xml:space="preserve">DIRECCION DEL PREDIO </t>
  </si>
  <si>
    <t xml:space="preserve">Indique la localización del predio adquirido por la entidad territorial definido en la escritura del mismo. </t>
  </si>
  <si>
    <t xml:space="preserve">4.13</t>
  </si>
  <si>
    <t xml:space="preserve">VALOR DE ADQUISICIÓN</t>
  </si>
  <si>
    <t xml:space="preserve">Indique el valor de adquisición (en $ pesos) del predio adquirido por la entidad territorial.</t>
  </si>
  <si>
    <t xml:space="preserve">4.14</t>
  </si>
  <si>
    <t xml:space="preserve">GASTOS ASOCIADOS A LA ADQUISICION</t>
  </si>
  <si>
    <t xml:space="preserve">Indique el valor ($pesos) de los gastos asociados a la adquisición de predios por parte de la entidad territorial acorde a lo establecido al artículo 13 del decreto 953 de 2013. </t>
  </si>
  <si>
    <t xml:space="preserve">     4.15 </t>
  </si>
  <si>
    <t xml:space="preserve">GASTOS MANTENIMIENTO </t>
  </si>
  <si>
    <t xml:space="preserve">Indique el valor  ($ pesos) de los gastos de mantenimiento de los predios por parte de la entidad territorial acorde a lo establecido al artículo 7 del decreto 953 de 2013. </t>
  </si>
  <si>
    <t xml:space="preserve">4.16</t>
  </si>
  <si>
    <t xml:space="preserve">TOTAL INVERSIÓN EN ADQUISICIÓN Y MANTENIMIENTO</t>
  </si>
  <si>
    <t xml:space="preserve">Indique el valor total ($pesos) de la inversión del 1% del total los ingresos corrientes de la entidad territorial ejecutada en adquisición y mantenimiento de predios para la vigencia reportada. </t>
  </si>
  <si>
    <t xml:space="preserve">5.0 </t>
  </si>
  <si>
    <t xml:space="preserve">INCENTIVO PAGO POR SERVICIOS AMBIENTALES </t>
  </si>
  <si>
    <t xml:space="preserve">5.1 </t>
  </si>
  <si>
    <t xml:space="preserve">5.2 </t>
  </si>
  <si>
    <t xml:space="preserve">COSTO DE OPORTUNIDAD (Actividad productiva 1).</t>
  </si>
  <si>
    <t xml:space="preserve">Indique el valor ($pesos/hectárea/año) del costo de oportunidad para la primera actividad productiva más representativa para el área estratégica de acuerdo con lo establecido en el artículo 9 del decreto 953 de 2013. </t>
  </si>
  <si>
    <t xml:space="preserve">COSTO DE OPORTUNIDAD (Actividad productiva 2).</t>
  </si>
  <si>
    <t xml:space="preserve">Indique el valor ($pesos/hectárea/año) del costo de oportunidad para la segunda actividad productiva más representativa para el área estratégica de acuerdo con lo establecido en el artículo 9 del decreto 953 de 2013. </t>
  </si>
  <si>
    <t xml:space="preserve">METODO DE ESTIMACIÓN </t>
  </si>
  <si>
    <t xml:space="preserve">Indique el método de estimación del Costo de Oportunidad para las actividades económicas más representativas (beneficio neto o renta de la tierra vía arrendamiento).</t>
  </si>
  <si>
    <t xml:space="preserve">5.3 </t>
  </si>
  <si>
    <t xml:space="preserve">VALOR DEL 15% AVALUO COMERCIAL PROMEDIO POR HECTAREA EN  CONSERVACIÓN  </t>
  </si>
  <si>
    <t xml:space="preserve">Indique el valor ($pesos/hectárea/año) del 15% del avalúo comercial promedio por hectárea en conservación de los predios ubicados en el área de importancia estratégica</t>
  </si>
  <si>
    <t xml:space="preserve">5.4. </t>
  </si>
  <si>
    <t xml:space="preserve">VALOR MAXIMO Y UNICO DEL INCENTIVO A RECONOCER POR AREA ESTRATEGICA </t>
  </si>
  <si>
    <t xml:space="preserve">Indique el valor máximo y único a reconocer ($pesos/hectárea/año) del incentivo de PSA para el área estratégica de la entidad territorial. </t>
  </si>
  <si>
    <t xml:space="preserve">5.5 </t>
  </si>
  <si>
    <t xml:space="preserve">Indique el nombre del departamento donde se encuentra localizado el predio con incentivo de PSA por la entidad territorial.</t>
  </si>
  <si>
    <t xml:space="preserve">5.6</t>
  </si>
  <si>
    <t xml:space="preserve">Indique el nombre del municipio donde se encuentra localizado el predio beneficiado con incentivo de PSA por la entidad territorial.</t>
  </si>
  <si>
    <t xml:space="preserve">5.7</t>
  </si>
  <si>
    <t xml:space="preserve">AREA ESTRATEGICA   </t>
  </si>
  <si>
    <t xml:space="preserve">Indique el número de identificación del área estratégica en la cual se encuentra el predio beneficiado con el incentivo de PSA por la entidad territorial. </t>
  </si>
  <si>
    <t xml:space="preserve">5.8</t>
  </si>
  <si>
    <t xml:space="preserve">CEDULA CATASTRAL   </t>
  </si>
  <si>
    <t xml:space="preserve">Indique el número de la cédula catastral del predio beneficiado con incentivo PSA por la entidad territorial.</t>
  </si>
  <si>
    <t xml:space="preserve">5.9</t>
  </si>
  <si>
    <t xml:space="preserve">Indique las coordenadas geográficas del centro aproximado del polígono para la localización del predio beneficiado con incentivo PSA  por la entidad territorial con Datum Magna Sirgas</t>
  </si>
  <si>
    <t xml:space="preserve">5.10</t>
  </si>
  <si>
    <t xml:space="preserve">AREA TOTAL </t>
  </si>
  <si>
    <t xml:space="preserve">Indique el área total del predio beneficiado con el incentivo de PSA por la entidad territorial</t>
  </si>
  <si>
    <t xml:space="preserve">5.11</t>
  </si>
  <si>
    <t xml:space="preserve">AREA DEL PREDIO EN PROTECCION BAJO CONTRATO DE PSA </t>
  </si>
  <si>
    <t xml:space="preserve">Indique el área del predio que se encuentra en protección del ecosistema/cobertura bajo contrato de PSA en hectáreas</t>
  </si>
  <si>
    <t xml:space="preserve">AREA DEL PREDIO EN RECUPERACIÓN BAJO CONTRATO DE PSA</t>
  </si>
  <si>
    <t xml:space="preserve">Indique el área del predio que se encuentra bajo contrato de PSA para la recuperación del ecosistema/cobertura en hectáreas. </t>
  </si>
  <si>
    <t xml:space="preserve">5.12</t>
  </si>
  <si>
    <t xml:space="preserve">COBERTURA/ ECOSISTEMA NATURAL </t>
  </si>
  <si>
    <t xml:space="preserve">Indique la cobertura o ecosistema natural predominante en el predio beneficiado con el incentivo de PSA por la entidad territorial.</t>
  </si>
  <si>
    <t xml:space="preserve">5.13</t>
  </si>
  <si>
    <t xml:space="preserve">FECHA DE SUSCRIPCIÓN DEL CONTRATO </t>
  </si>
  <si>
    <t xml:space="preserve"> Indique la fecha de suscripción del contrato de PSA para el predio beneficiado con el incentivo</t>
  </si>
  <si>
    <t xml:space="preserve">5.14 </t>
  </si>
  <si>
    <t xml:space="preserve">FORMA DE PAGO </t>
  </si>
  <si>
    <t xml:space="preserve">Indique la forma de pago del incentivo de PSA en dinero o especie.</t>
  </si>
  <si>
    <t xml:space="preserve">5.15</t>
  </si>
  <si>
    <t xml:space="preserve">PERIODICIDAD DEL PAGO   </t>
  </si>
  <si>
    <t xml:space="preserve">Indique la periodicidad del pago del incentivo PSA (ej. semestral, trimestral, anual)</t>
  </si>
  <si>
    <t xml:space="preserve">5.16</t>
  </si>
  <si>
    <t xml:space="preserve">TERMINO DE DURACIÓN DEL CONTRATO </t>
  </si>
  <si>
    <t xml:space="preserve">Indique el término de duración del contrato del pago del incentivo de PSA.</t>
  </si>
  <si>
    <t xml:space="preserve">5.17</t>
  </si>
  <si>
    <t xml:space="preserve">VALOR DEL INCENTIVO RECONOCIDO PREDIO </t>
  </si>
  <si>
    <t xml:space="preserve">Indique el valor total ($pesos/año) reconocido al predio beneficiado con el incentivo de PSA </t>
  </si>
  <si>
    <t xml:space="preserve">5.18</t>
  </si>
  <si>
    <t xml:space="preserve"> GASTOS DIRECTOS ASOCIADOS AL PSA</t>
  </si>
  <si>
    <t xml:space="preserve">Indique el valor ($pesos) de los gastos asociados al reconocimiento del incentivo de PSA por parte de la entidad territorial acorde a lo establecido al artículo 13 del Decreto 953 de 2013. </t>
  </si>
  <si>
    <t xml:space="preserve">5.19 </t>
  </si>
  <si>
    <t xml:space="preserve">TOTAL INVERSIÓN EN PSA</t>
  </si>
  <si>
    <t xml:space="preserve">Indique el valor total  ($pesos) de la inversión del 1% del total los ingresos corrientes de la entidad territorial ejecutada en el incentivo de PSA para la vigencia reportada</t>
  </si>
  <si>
    <t xml:space="preserve">6.0 </t>
  </si>
  <si>
    <t xml:space="preserve">CONSOLIDADO DE LA INVERSION</t>
  </si>
  <si>
    <t xml:space="preserve">6.1 </t>
  </si>
  <si>
    <t xml:space="preserve">TOTAL DE LA INVERSION DEL 1% TOTAL INGRESOS CORRIENTES DE LA ENTIDAD TERRITORIAL </t>
  </si>
  <si>
    <t xml:space="preserve">Indique el valor total ($pesos) de la inversión del 1% del total los ingresos corrientes de la entidad territorial ejecutada en la vigencia reportada en la adquisición y mantenimiento de predios o en esquemas de Pago por Servicios Ambientales.</t>
  </si>
  <si>
    <t xml:space="preserve">SECCIÓN 2: CONSOLIDADO AUTORIDAD AMBIENTAL</t>
  </si>
  <si>
    <t xml:space="preserve">1. INFORMACIÓN GENERAL AUTORIDAD AMBIENTAL COSOLIDA EL REPORTE </t>
  </si>
  <si>
    <t xml:space="preserve">1.1  NOMBRE DE LA AUTORIDAD AMBIENTAL </t>
  </si>
  <si>
    <r>
      <rPr>
        <b val="true"/>
        <sz val="8"/>
        <rFont val="Calibri"/>
        <family val="2"/>
      </rPr>
      <t xml:space="preserve">1.2 FECHA </t>
    </r>
    <r>
      <rPr>
        <sz val="8"/>
        <rFont val="Calibri"/>
        <family val="2"/>
      </rPr>
      <t xml:space="preserve">(Diligenciamiento)</t>
    </r>
    <r>
      <rPr>
        <b val="true"/>
        <sz val="8"/>
        <rFont val="Calibri"/>
        <family val="2"/>
      </rPr>
      <t xml:space="preserve"> </t>
    </r>
    <r>
      <rPr>
        <sz val="8"/>
        <rFont val="Calibri"/>
        <family val="2"/>
      </rPr>
      <t xml:space="preserve"> (DD/MM/AÑO)</t>
    </r>
  </si>
  <si>
    <t xml:space="preserve">1.3. DIRECCIÓN  </t>
  </si>
  <si>
    <t xml:space="preserve">1.4. NOMBRE DE LA DEPENDENCIA </t>
  </si>
  <si>
    <t xml:space="preserve">1.5. TELÉFONO</t>
  </si>
  <si>
    <t xml:space="preserve">1.6  CORREO ELECTRONICO DEPENDENCIA RESPONSABLE</t>
  </si>
  <si>
    <r>
      <rPr>
        <b val="true"/>
        <sz val="10"/>
        <rFont val="Calibri"/>
        <family val="2"/>
      </rPr>
      <t xml:space="preserve">2. CONSOLIDADO DE LA INVERSION DE AL MENOS 1% </t>
    </r>
    <r>
      <rPr>
        <sz val="10"/>
        <rFont val="Calibri"/>
        <family val="2"/>
      </rPr>
      <t xml:space="preserve">(Adquisición y Mantenimiento de Predios, Financiación Esquemas de PSA) </t>
    </r>
    <r>
      <rPr>
        <b val="true"/>
        <sz val="10"/>
        <rFont val="Calibri"/>
        <family val="2"/>
      </rPr>
      <t xml:space="preserve">     </t>
    </r>
  </si>
  <si>
    <t xml:space="preserve">2.1 Total entidades territoriales en la juridicción de la Autoridad Ambiental (Número)</t>
  </si>
  <si>
    <t xml:space="preserve">2.2 Total entidades territoriales reportantes periodo  (Número) </t>
  </si>
  <si>
    <t xml:space="preserve">2.3  Valor presupuestado de al menos el 1% del total de los Ingresos Corrientes de las Entidades Territoriales reportantes  (Año reportado en $ pesos )</t>
  </si>
  <si>
    <t xml:space="preserve">2.4   Vigencia del Reporte (Año)</t>
  </si>
  <si>
    <t xml:space="preserve">3. CONSOLIDADO AREAS ESTRATEGICAS</t>
  </si>
  <si>
    <t xml:space="preserve">3.1 Total número de entidades territoriales con áreas estratégicas identificadas, delimitadas y priorizadas por la autoridad ambiental  (Número)</t>
  </si>
  <si>
    <t xml:space="preserve">3.2 Total extensión areas estrategicas identificadas, delimitadas y priorizadas  (Héctareas)</t>
  </si>
  <si>
    <t xml:space="preserve">3.3 Total número de fuentes superficiales (Número)</t>
  </si>
  <si>
    <t xml:space="preserve">3.4 Total número de fuentes subterraneas (Número)</t>
  </si>
  <si>
    <t xml:space="preserve">3.5 Total población abastecida (Número de Usuarios)</t>
  </si>
  <si>
    <t xml:space="preserve">4. CONSOLIDADO ADQUISICIÓN Y MANTENIMIENTO DE PREDIOS POR ENTIDADES TERRITORIALES</t>
  </si>
  <si>
    <t xml:space="preserve">4.1 Total número de predios adquiridos  por entidades territoriales (Número)</t>
  </si>
  <si>
    <t xml:space="preserve">4.2 Total extensión areas adquiridas  entidades territoriales (Hectáreas)</t>
  </si>
  <si>
    <t xml:space="preserve">4.3 TOTAL VALOR DE ADQUISICIÓN DE PREDIOS ($pesos)</t>
  </si>
  <si>
    <t xml:space="preserve">4.4 TOTAL GASTOS DIRECTOS ASOCIADOS A LA ADQUISICIÓN ($Pesos)</t>
  </si>
  <si>
    <r>
      <rPr>
        <sz val="9"/>
        <color rgb="FF000000"/>
        <rFont val="Calibri"/>
        <family val="2"/>
      </rPr>
      <t xml:space="preserve">4.5 TOTAL GASTOS MANTENIMIENTO</t>
    </r>
    <r>
      <rPr>
        <b val="true"/>
        <sz val="9"/>
        <color rgb="FF000000"/>
        <rFont val="Calibri"/>
        <family val="2"/>
      </rPr>
      <t xml:space="preserve"> </t>
    </r>
    <r>
      <rPr>
        <sz val="9"/>
        <color rgb="FF000000"/>
        <rFont val="Calibri"/>
        <family val="2"/>
      </rPr>
      <t xml:space="preserve">($Pesos)</t>
    </r>
  </si>
  <si>
    <t xml:space="preserve">4.6 TOTAL INVERSIÓN EN ADQUISICIÓN Y MANTENIMIENTO POR ENTIDADES TERRITORIALES  (4.3 +4.4+4.5)</t>
  </si>
  <si>
    <t xml:space="preserve">5.  CONSOLIDADO INCENTIVO PAGO POR SERVICIOS AMBIENTALES POR ENTIDADES TERRITORIALES</t>
  </si>
  <si>
    <t xml:space="preserve">5.1 Total número predios beneficiados con el incentivo de psa por entidades territoriales  (Número)</t>
  </si>
  <si>
    <r>
      <rPr>
        <sz val="9"/>
        <color rgb="FF000000"/>
        <rFont val="Calibri"/>
        <family val="2"/>
      </rPr>
      <t xml:space="preserve">5.2 Total áreas beneficiadas con el incentivo PSA en </t>
    </r>
    <r>
      <rPr>
        <i val="true"/>
        <sz val="9"/>
        <color rgb="FF000000"/>
        <rFont val="Calibri"/>
        <family val="2"/>
      </rPr>
      <t xml:space="preserve">Protección </t>
    </r>
    <r>
      <rPr>
        <sz val="9"/>
        <color rgb="FF000000"/>
        <rFont val="Calibri"/>
        <family val="2"/>
      </rPr>
      <t xml:space="preserve">(Hectáreas)</t>
    </r>
  </si>
  <si>
    <t xml:space="preserve">5.3 Total áreas beneficiadas con el incentivo PSA en Recuperación (Hectáreas) </t>
  </si>
  <si>
    <t xml:space="preserve">5.4 TOTAL VALOR RECONOCIDO DEL INCENTIVO DE PSA ($pesos)</t>
  </si>
  <si>
    <t xml:space="preserve">5.5 TOTAL GASTOS DIRECTOS ASOCIADOS A LOS ESQUEMAS DE PSA ($pesos)</t>
  </si>
  <si>
    <t xml:space="preserve">5.6 TOTAL INVERSIÓN EN ESQUEMAS DE PAGO POR SERVICIOS AMBIENTALES (5.4 + 5.5)</t>
  </si>
  <si>
    <t xml:space="preserve">6. CONSOLIDADO INVERSIÓN ENTIDADES TERRITORIALES</t>
  </si>
  <si>
    <t xml:space="preserve">6.1 INVERSIÓN DE AL MENOS 1% DEL TOTAL DE LOS INGRESOS CORRIENTES ENTIDADES TERRITORIALES  EN JURDICCIÓN DE LA AUTORIDAD AMBIENTAL </t>
  </si>
  <si>
    <t xml:space="preserve">ACTIVIDAD</t>
  </si>
  <si>
    <t xml:space="preserve">1.1 TOTAL ADQUISICIÓN Y MANTENIMIENTO DE PREDIOS </t>
  </si>
  <si>
    <t xml:space="preserve">2.1 TOTAL FINANCIACIÓN DE ESQUEMAS DE PSA</t>
  </si>
  <si>
    <t xml:space="preserve">TOTAL INVERSIÓN AL MENOS 1% TOTAL INGRESOS CORRIENTES</t>
  </si>
  <si>
    <t xml:space="preserve">SECCIÓN 1: INSTRUCTIVO AUTORIDAD AMBIENTAL</t>
  </si>
  <si>
    <t xml:space="preserve">INSTRUCTIVO  REPORTE DE INFORMACIÓN DE AUTORIDADES AMBIENTALES </t>
  </si>
  <si>
    <r>
      <rPr>
        <b val="true"/>
        <sz val="9"/>
        <color rgb="FF000000"/>
        <rFont val="Arial Narrow"/>
        <family val="2"/>
      </rPr>
      <t xml:space="preserve">N</t>
    </r>
    <r>
      <rPr>
        <b val="true"/>
        <sz val="10"/>
        <color rgb="FF000000"/>
        <rFont val="Arial Narrow"/>
        <family val="2"/>
      </rPr>
      <t xml:space="preserve">umero de Casilla </t>
    </r>
  </si>
  <si>
    <t xml:space="preserve">INFORMACIÓN REQUERIDA </t>
  </si>
  <si>
    <t xml:space="preserve">INSTRUCCIÓN</t>
  </si>
  <si>
    <t xml:space="preserve">INFORMACION GENERAL DE LA AUTORIDAD AMBIENTAL CONSOLIDA EL REPORTE </t>
  </si>
  <si>
    <t xml:space="preserve">NOMBRE DE LA AUTORIDAD AMBIENTAL </t>
  </si>
  <si>
    <t xml:space="preserve">Indique el nombre de la Autoridad Ambiental que consolida el reporte de información </t>
  </si>
  <si>
    <t xml:space="preserve">CONSOLIDADO DE LA INVERSION PRESUPUESTADA DE AL MENOS 1% INGRESOS CORRIENTES ENTIDADES  TERRITORIALES  </t>
  </si>
  <si>
    <t xml:space="preserve">TOTAL ENTIDADES TERRITORIALES EN LA JURIDICCIÓN DE LA AUTORIDAD AMBIENTAL </t>
  </si>
  <si>
    <t xml:space="preserve">Indique el número de entidades territoriales en la jurisdicción de la autoridad ambiental que consolida el reporte. </t>
  </si>
  <si>
    <t xml:space="preserve">TOTAL ENTIDADES TERRITORIALES REPORTANTES.</t>
  </si>
  <si>
    <t xml:space="preserve">Indique el número de entidades territoriales que reportan la información a la autoridad ambiental.</t>
  </si>
  <si>
    <t xml:space="preserve">2.3 </t>
  </si>
  <si>
    <t xml:space="preserve">VALOR PRESUPUESTADO DE AL MENOS EL 1% DEL TOTAL DE LOS INGRESOS CORRIENTES DE LAS ENTIDADES TERRITORIALES REPORTANTES</t>
  </si>
  <si>
    <t xml:space="preserve">Indique el valor agregado ($pesos)  correspondiente al 1% del total de los ingresos corrientes de las entidades territoriales que reportan la información. </t>
  </si>
  <si>
    <t xml:space="preserve"> CONSOLIDADO AREAS ESTRATEGICAS DE LA ENTIDAD TERRITORIAL </t>
  </si>
  <si>
    <t xml:space="preserve">TOTAL NÚMERO DE ENTIDADES TERRITORIALES CON ÁREAS ESTRATÉGICAS IDENTIFICADAS, DELIMITADAS Y PRIORIZADAS POR LA AUTORIDAD AMBIENTAL </t>
  </si>
  <si>
    <t xml:space="preserve">Indique el número de entidades territoriales que cuentan con las áreas estratégicas identificadas delimitadas y priorizadas por la autoridad ambiental competente.</t>
  </si>
  <si>
    <t xml:space="preserve">TOTAL EXTENSIÓN AREAS ESTRATEGICA IDENTIFICADAS, DELIMITADAS Y PRIORIZADAS</t>
  </si>
  <si>
    <t xml:space="preserve">Indique la extensión total de las áreas estratégicas delimitadas por la autoridad ambiental en hectáreas. </t>
  </si>
  <si>
    <t xml:space="preserve">TOTAL NÚMERO DE FUENTES SUPERFICIALES</t>
  </si>
  <si>
    <t xml:space="preserve">Indique el número de fuentes abastecedoras de agua superficiales de las entidades ambientales reportantes.  </t>
  </si>
  <si>
    <t xml:space="preserve">TOTAL NÚMERO DE FUENTES SUBTERRANEAS</t>
  </si>
  <si>
    <t xml:space="preserve">Indique el número de fuentes abastecedoras de agua subterráneas de las entidades ambientales reportantes.  </t>
  </si>
  <si>
    <t xml:space="preserve">TOTAL POBLACIÓN ABASTECIDA </t>
  </si>
  <si>
    <t xml:space="preserve">Indique el número total de usuarios beneficiarios de las áreas estratégicas de las entidades territoriales reportantes. </t>
  </si>
  <si>
    <t xml:space="preserve">3.8 </t>
  </si>
  <si>
    <t xml:space="preserve">TOTAL NÚMERO DE PREDIOS ADQUIRIDOS  POR ENTIDADES TERRITORIALES </t>
  </si>
  <si>
    <t xml:space="preserve">Indique el número total de predios adquiridos por las entidades territoriales para la vigencia del reporte.</t>
  </si>
  <si>
    <t xml:space="preserve">TOTAL EXTENSIÓN AREAS ADQUIRIDAS  ENTIDADES TERRITORIALES (Has)</t>
  </si>
  <si>
    <t xml:space="preserve">Indique la extensión total de predios adquiridos por las entidades territoriales reportante en la vigencia del reporte en hectáreas.</t>
  </si>
  <si>
    <t xml:space="preserve">TOTAL VALOR DE ADQUISICIÓN DE PREDIOS </t>
  </si>
  <si>
    <t xml:space="preserve">Indique el valor ($pesos) total de la adquisición de los predios por las entidades territoriales en la vigencia del reporte.</t>
  </si>
  <si>
    <t xml:space="preserve">TOTAL GASTOS DIRECTOS ASOCIADOS A LA ADQUISICIÓN </t>
  </si>
  <si>
    <t xml:space="preserve">Indique el valor ($pesos) total de los gastos directos asociados a la adquisición de predios por las entidades territorial en la vigencia del reporte. </t>
  </si>
  <si>
    <t xml:space="preserve"> TOTAL GASTOS MANTENIMIENTO </t>
  </si>
  <si>
    <t xml:space="preserve">Indique el valor ($pesos) total de los gastos en mantenimiento de los predios adquiridos por las entidades territoriales en la vigencia del reporte. </t>
  </si>
  <si>
    <t xml:space="preserve">TOTAL INVERSIÓN EN ADQUISICIÓN Y MANTENIMIENTO POR ENTIDADES TERRITORIALES  </t>
  </si>
  <si>
    <t xml:space="preserve">Indique el valor ($pesos) total de la inversión en adquisición y mantenimiento de los predios adquiridos por las entidades territoriales en la vigencia del reporte. </t>
  </si>
  <si>
    <t xml:space="preserve">CONSOLIDADO INCENTIVO PAGO POR SERVICIOS AMBIENTALES POR ENTIDADES TERRITORIALES</t>
  </si>
  <si>
    <t xml:space="preserve">TOTAL NÚMERO PREDIOS BENEFICIADOS CON EL INCENTIVO DE PSA POR ENTIDADES TERRITORIALES  </t>
  </si>
  <si>
    <t xml:space="preserve">Indique el número total de predios beneficiados con el incentivo de pago por servicios ambientales por las entidades territoriales para la vigencia del reporte.</t>
  </si>
  <si>
    <t xml:space="preserve">TOTAL AREAS BENEFICIADAS CON EL INCENTIVO PSA EN PROTECCIÓN </t>
  </si>
  <si>
    <t xml:space="preserve">Indique la extensión de las áreas en cobertura/ecosistema natural en protección por el incentivo de PSA para la vigencia del reporte.</t>
  </si>
  <si>
    <t xml:space="preserve">TOTAL AREAS BENEFICIADAS CON EL INCENTIVO PSA EN RECUPERACIÓN </t>
  </si>
  <si>
    <t xml:space="preserve">Indique la extensión de las áreas de cobertura/ecosistema en recuperación por el incentivo de PSA para la vigencia del reporte.</t>
  </si>
  <si>
    <t xml:space="preserve">5.4 </t>
  </si>
  <si>
    <t xml:space="preserve">TOTAL VALOR RECONOCIDO DEL INCENTIVO DE PSA</t>
  </si>
  <si>
    <t xml:space="preserve">Indique el valor ($pesos) total invertido por las entidades territoriales en el reconocimiento del incentivo de PSA para la vigencia del reporte.</t>
  </si>
  <si>
    <t xml:space="preserve">TOTAL GASTOS DIRECTOS ASOCIADOS A LOS ESQUEMAS DE PSA </t>
  </si>
  <si>
    <t xml:space="preserve">Indique el valor ($pesos) total de los gastos directos asociados a la implementación de los esquemas de PSA por las entidades territoriales en la vigencia del reporte. </t>
  </si>
  <si>
    <t xml:space="preserve">5.6 </t>
  </si>
  <si>
    <t xml:space="preserve">TOTAL INVERSIÓN EN ESQUEMAS DE PAGO POR SERVICIOS AMBIENTALES</t>
  </si>
  <si>
    <t xml:space="preserve">Indique el valor ($pesos) total de la inversión en financiación de esquemas de Pago por Servicios Ambientales por las entidades territoriales en la vigencia del reporte. </t>
  </si>
  <si>
    <t xml:space="preserve">6.0</t>
  </si>
  <si>
    <t xml:space="preserve">CONSOLIDADO INVERSIÓN ENTIDADES TERRITORIALES</t>
  </si>
  <si>
    <t xml:space="preserve">TOTAL DE LA INVERSION DEL 1% TOTAL INGRESOS CORRIENTES DE LAS ENTIDADES TERRITORIALES</t>
  </si>
  <si>
    <t xml:space="preserve">Indique el valor total ($pesos) de la inversión del 1% del total los ingresos corrientes de las entidades territoriales ejecutados en la vigencia reportada en la adquisición y mantenimiento de predios o en esquemas de Pago por Servicios Ambientales.</t>
  </si>
  <si>
    <t xml:space="preserve">Año</t>
  </si>
  <si>
    <t xml:space="preserve">Reporte</t>
  </si>
  <si>
    <t xml:space="preserve">Entidad Territorial</t>
  </si>
  <si>
    <t xml:space="preserve">Departamento</t>
  </si>
  <si>
    <t xml:space="preserve">AA</t>
  </si>
  <si>
    <t xml:space="preserve">METODO</t>
  </si>
  <si>
    <t xml:space="preserve">PROPIEDAD</t>
  </si>
  <si>
    <t xml:space="preserve">FORMA DE PAGO</t>
  </si>
  <si>
    <t xml:space="preserve">Abejorral</t>
  </si>
  <si>
    <t xml:space="preserve">Arauca</t>
  </si>
  <si>
    <t xml:space="preserve">CORPORACIÓN AUTÓNOMA REGIONAL DEL ALTO MAGDALENA  </t>
  </si>
  <si>
    <t xml:space="preserve">CAM</t>
  </si>
  <si>
    <t xml:space="preserve">Beneficio Neto</t>
  </si>
  <si>
    <t xml:space="preserve">Propietario</t>
  </si>
  <si>
    <t xml:space="preserve">Dinero</t>
  </si>
  <si>
    <t xml:space="preserve">31 de dic. 2015</t>
  </si>
  <si>
    <t xml:space="preserve">Abrego</t>
  </si>
  <si>
    <t xml:space="preserve">Atlántico</t>
  </si>
  <si>
    <t xml:space="preserve">CORPORACIÓN AUTÓNOMA REGIONAL DE CUNDINAMARCA   </t>
  </si>
  <si>
    <t xml:space="preserve">CAR CUNDINAMARCA</t>
  </si>
  <si>
    <t xml:space="preserve">Renta de la tierra </t>
  </si>
  <si>
    <t xml:space="preserve">Poseedor Regular</t>
  </si>
  <si>
    <t xml:space="preserve">Especie</t>
  </si>
  <si>
    <t xml:space="preserve">31 de dic. 2016</t>
  </si>
  <si>
    <t xml:space="preserve">Abriaquí</t>
  </si>
  <si>
    <t xml:space="preserve">Bolívar</t>
  </si>
  <si>
    <t xml:space="preserve">CORPORACIÓN AUTÓNOMA REGIONAL DE RISARALDA </t>
  </si>
  <si>
    <t xml:space="preserve">CARDER</t>
  </si>
  <si>
    <t xml:space="preserve">31 de dic. 2017</t>
  </si>
  <si>
    <t xml:space="preserve">Acacías</t>
  </si>
  <si>
    <t xml:space="preserve">Boyacá</t>
  </si>
  <si>
    <t xml:space="preserve">CORPORACIÓN AUTÓNOMA REGIONAL DEL CANAL DEL DIQUE  </t>
  </si>
  <si>
    <t xml:space="preserve">CARDIQUE</t>
  </si>
  <si>
    <t xml:space="preserve">33 de dic. 2018</t>
  </si>
  <si>
    <t xml:space="preserve">Acandí</t>
  </si>
  <si>
    <t xml:space="preserve">Caldas</t>
  </si>
  <si>
    <t xml:space="preserve">CORPORACIÓN AUTÓNOMA REGIONAL DE SUCRE </t>
  </si>
  <si>
    <t xml:space="preserve">CARSUBRE</t>
  </si>
  <si>
    <t xml:space="preserve">31 de dic. 2019</t>
  </si>
  <si>
    <t xml:space="preserve">Acevedo</t>
  </si>
  <si>
    <t xml:space="preserve">Caquetá</t>
  </si>
  <si>
    <t xml:space="preserve">CORPORACIÓN AUTÓNOMA REGIONAL DE SANTANDER  </t>
  </si>
  <si>
    <t xml:space="preserve">CAS</t>
  </si>
  <si>
    <t xml:space="preserve">31 de dic. 2020</t>
  </si>
  <si>
    <t xml:space="preserve">Achí</t>
  </si>
  <si>
    <t xml:space="preserve">Casanare</t>
  </si>
  <si>
    <t xml:space="preserve">CORPORACIÓN AUTÓNOMA REGIONAL PARA LA DEFENSA DE LA MESETA DE BUCARAMANGA  </t>
  </si>
  <si>
    <t xml:space="preserve">CDMB</t>
  </si>
  <si>
    <t xml:space="preserve">31 de dic. 2021</t>
  </si>
  <si>
    <t xml:space="preserve">Agua de Dios</t>
  </si>
  <si>
    <t xml:space="preserve">Cauca</t>
  </si>
  <si>
    <t xml:space="preserve">CORPORACIÓN AUTÓNOMA REGIONAL DEL CENTRO DE ANTIOQUIA  </t>
  </si>
  <si>
    <t xml:space="preserve">CORANTIOQUIA</t>
  </si>
  <si>
    <t xml:space="preserve">Aguachica</t>
  </si>
  <si>
    <t xml:space="preserve">Cesar</t>
  </si>
  <si>
    <t xml:space="preserve">CORPORACIÓN AUTÓNOMA REGIONAL DE LAS CUENCAS DE LOS RÍOS NEGRO Y NARE  </t>
  </si>
  <si>
    <t xml:space="preserve">CORNARE</t>
  </si>
  <si>
    <t xml:space="preserve">Aguada</t>
  </si>
  <si>
    <t xml:space="preserve">Chocó</t>
  </si>
  <si>
    <t xml:space="preserve">CORPORACIÓN AUTÓNOMA REGIONAL DEL MAGDALENA  </t>
  </si>
  <si>
    <t xml:space="preserve">CORPAMAG</t>
  </si>
  <si>
    <t xml:space="preserve">Aguadas</t>
  </si>
  <si>
    <t xml:space="preserve">Córdoba</t>
  </si>
  <si>
    <t xml:space="preserve">CORPORACIÓN AUTÓNOMA REGIONAL DE BOYACÁ  </t>
  </si>
  <si>
    <t xml:space="preserve">CORPOBOYACA</t>
  </si>
  <si>
    <t xml:space="preserve">Aguazul</t>
  </si>
  <si>
    <t xml:space="preserve">Cundinamarca</t>
  </si>
  <si>
    <t xml:space="preserve">CORPORACIÓN AUTÓNOMA REGIONAL DE CALDAS    </t>
  </si>
  <si>
    <t xml:space="preserve">CORPOCALDAS</t>
  </si>
  <si>
    <t xml:space="preserve">Agustín Codazzi</t>
  </si>
  <si>
    <t xml:space="preserve">Guainía</t>
  </si>
  <si>
    <t xml:space="preserve">CORPORACIÓN AUTÓNOMA REGIONAL DEL CESAR  </t>
  </si>
  <si>
    <t xml:space="preserve">CORPOCESAR CESAR</t>
  </si>
  <si>
    <t xml:space="preserve">Aipe</t>
  </si>
  <si>
    <t xml:space="preserve">Guajira</t>
  </si>
  <si>
    <t xml:space="preserve">CORPORACIÓN AUTÓNOMA REGIONAL DE CHIVOR  </t>
  </si>
  <si>
    <t xml:space="preserve">CORPOCHIVOR CHIVOR</t>
  </si>
  <si>
    <t xml:space="preserve">Albán</t>
  </si>
  <si>
    <t xml:space="preserve">Guaviare</t>
  </si>
  <si>
    <t xml:space="preserve">CORPORACIÓN AUTÓNOMA REGIONAL DE LA GUAJIRA </t>
  </si>
  <si>
    <t xml:space="preserve">CORPOGUAJIRA</t>
  </si>
  <si>
    <t xml:space="preserve">Huila</t>
  </si>
  <si>
    <t xml:space="preserve">CORPORACIÓN AUTÓNOMA REGIONAL DEL GUAVIO   </t>
  </si>
  <si>
    <t xml:space="preserve">CORPOGUAVIO GUAVIO</t>
  </si>
  <si>
    <t xml:space="preserve">Albania</t>
  </si>
  <si>
    <t xml:space="preserve">Leticia </t>
  </si>
  <si>
    <t xml:space="preserve">CORPORACIÓN AUTÓNOMA REGIONAL DE NARIÑO  </t>
  </si>
  <si>
    <t xml:space="preserve">CORPONARIÑO</t>
  </si>
  <si>
    <t xml:space="preserve">Magdalena</t>
  </si>
  <si>
    <t xml:space="preserve">CORPORACIÓN AUTÓNOMA REGIONAL DE LA FRONTERA NORORIENTAL   </t>
  </si>
  <si>
    <t xml:space="preserve">CORPONOR</t>
  </si>
  <si>
    <t xml:space="preserve">Medellín</t>
  </si>
  <si>
    <t xml:space="preserve">CORPORACIÓN AUTÓNOMA REGIONAL DE LA ORINOQUIA </t>
  </si>
  <si>
    <t xml:space="preserve">CORPORINOQUIA ORINOQUIA</t>
  </si>
  <si>
    <t xml:space="preserve">Alcalá</t>
  </si>
  <si>
    <t xml:space="preserve">Meta</t>
  </si>
  <si>
    <t xml:space="preserve">CORPORACIÓN AUTÓNOMA REGIONAL DEL TOLIMA   </t>
  </si>
  <si>
    <t xml:space="preserve">CORTOLIMA</t>
  </si>
  <si>
    <t xml:space="preserve">Aldana</t>
  </si>
  <si>
    <t xml:space="preserve">Nariño</t>
  </si>
  <si>
    <t xml:space="preserve">CORPORACIÓN AUTÓNOMA REGIONAL DEL ATLÁNTICO  </t>
  </si>
  <si>
    <t xml:space="preserve">CRA ATLÁNTICO</t>
  </si>
  <si>
    <t xml:space="preserve">Alejandría</t>
  </si>
  <si>
    <t xml:space="preserve">Norte de Santander</t>
  </si>
  <si>
    <t xml:space="preserve">CORPORACIÓN AUTÓNOMA REGIONAL DEL CAUCA   </t>
  </si>
  <si>
    <t xml:space="preserve">CRC</t>
  </si>
  <si>
    <t xml:space="preserve">Algarrobo</t>
  </si>
  <si>
    <t xml:space="preserve">Putumayo</t>
  </si>
  <si>
    <t xml:space="preserve">CORPORACIÓN AUTÓNOMA REGIONAL DEL QUINDÍO  </t>
  </si>
  <si>
    <t xml:space="preserve">CRQ</t>
  </si>
  <si>
    <t xml:space="preserve">Algeciras</t>
  </si>
  <si>
    <t xml:space="preserve">Quindio</t>
  </si>
  <si>
    <t xml:space="preserve">CORPORACIÓN AUTÓNOMA REGIONAL DEL SUR DE BOLÍVAR  </t>
  </si>
  <si>
    <t xml:space="preserve">CSB</t>
  </si>
  <si>
    <t xml:space="preserve">Almaguer</t>
  </si>
  <si>
    <t xml:space="preserve">Risaralda</t>
  </si>
  <si>
    <t xml:space="preserve">CORPORACIÓN AUTÓNOMA REGIONAL DEL VALLE DEL CAUCA  </t>
  </si>
  <si>
    <t xml:space="preserve">CVC</t>
  </si>
  <si>
    <t xml:space="preserve">Almeida</t>
  </si>
  <si>
    <t xml:space="preserve">San Andrés, Providencia y Santa Catalina</t>
  </si>
  <si>
    <t xml:space="preserve">CORPORACIÓN AUTÓNOMA REGIONAL DE LOS VALLES DEL SINÚ Y DEL SAN JORGE  </t>
  </si>
  <si>
    <t xml:space="preserve">CVS</t>
  </si>
  <si>
    <t xml:space="preserve">Alpujarra</t>
  </si>
  <si>
    <t xml:space="preserve">Santander</t>
  </si>
  <si>
    <t xml:space="preserve">CORPORACIÓN PARA EL DESARROLLO SOSTENIBLE DEL NORTE Y EL ORIENTE AMAZÓNICO   </t>
  </si>
  <si>
    <t xml:space="preserve">CDA</t>
  </si>
  <si>
    <t xml:space="preserve">Altamira</t>
  </si>
  <si>
    <t xml:space="preserve">Sucre</t>
  </si>
  <si>
    <t xml:space="preserve">CORPORACIÓN AUTÓNOMA REGIONAL PARA EL DESARROLLO SOSTENIBLE DEL CHOCÓ  </t>
  </si>
  <si>
    <t xml:space="preserve">CODECHOCO</t>
  </si>
  <si>
    <t xml:space="preserve">Alto Baudó (Pie de Pató)</t>
  </si>
  <si>
    <t xml:space="preserve">Tolima</t>
  </si>
  <si>
    <t xml:space="preserve">CORPORACIÓN PARA EL DESARROLLO SOSTENIBLE DEL ARCHIPIÉLAGO DE SAN ANDRÉS, PROVIDENCIA Y SANTA CATALINA  </t>
  </si>
  <si>
    <t xml:space="preserve">CORALINA</t>
  </si>
  <si>
    <t xml:space="preserve">Altos del Rosario</t>
  </si>
  <si>
    <t xml:space="preserve">Valle del Cauca</t>
  </si>
  <si>
    <t xml:space="preserve">CORPORACIÓN PARA EL DESARROLLO SOSTENIBLE DEL ÁREA DE MANEJO ESPECIAL DE LA MACARENA  </t>
  </si>
  <si>
    <t xml:space="preserve">CORMACARENA</t>
  </si>
  <si>
    <t xml:space="preserve">Alvarado</t>
  </si>
  <si>
    <t xml:space="preserve">Vaupés</t>
  </si>
  <si>
    <t xml:space="preserve">CORPORACIÓN PARA EL DESARROLLO SOSTENIBLE DEL SUR DE LA AMAZONIA  </t>
  </si>
  <si>
    <t xml:space="preserve">CORPOAMAZONIA</t>
  </si>
  <si>
    <t xml:space="preserve">Magdalena Cauca</t>
  </si>
  <si>
    <t xml:space="preserve">Amagá</t>
  </si>
  <si>
    <t xml:space="preserve">Vichada</t>
  </si>
  <si>
    <t xml:space="preserve">CORPORACIÓN PARA EL DESARROLLO SOSTENIBLE DE LA MOJANA Y EL SAN JORGE   </t>
  </si>
  <si>
    <t xml:space="preserve">CORPOMOJANA</t>
  </si>
  <si>
    <t xml:space="preserve">Amalfi</t>
  </si>
  <si>
    <t xml:space="preserve">CORPORACIÓN PARA EL DESARROLLO SOSTENIBLE DEL URABÁ  </t>
  </si>
  <si>
    <t xml:space="preserve">CORPOURABA</t>
  </si>
  <si>
    <t xml:space="preserve">Ambalema</t>
  </si>
  <si>
    <t xml:space="preserve">Orinoco</t>
  </si>
  <si>
    <t xml:space="preserve">Anapoima</t>
  </si>
  <si>
    <t xml:space="preserve">Ancuya</t>
  </si>
  <si>
    <t xml:space="preserve">Andalucía</t>
  </si>
  <si>
    <t xml:space="preserve">Andes</t>
  </si>
  <si>
    <t xml:space="preserve">Angelópolis</t>
  </si>
  <si>
    <t xml:space="preserve">Angostura</t>
  </si>
  <si>
    <t xml:space="preserve">Anolaima</t>
  </si>
  <si>
    <t xml:space="preserve">Anorí</t>
  </si>
  <si>
    <t xml:space="preserve">Anserma</t>
  </si>
  <si>
    <t xml:space="preserve">Ansermanuevo</t>
  </si>
  <si>
    <t xml:space="preserve">Anzá</t>
  </si>
  <si>
    <t xml:space="preserve">Anzoátegui</t>
  </si>
  <si>
    <t xml:space="preserve">Apartadó</t>
  </si>
  <si>
    <t xml:space="preserve">Apía</t>
  </si>
  <si>
    <t xml:space="preserve">Apulo</t>
  </si>
  <si>
    <t xml:space="preserve">Aquitania</t>
  </si>
  <si>
    <t xml:space="preserve">Aracataca</t>
  </si>
  <si>
    <t xml:space="preserve">Aranzazu</t>
  </si>
  <si>
    <t xml:space="preserve">Aratoca</t>
  </si>
  <si>
    <t xml:space="preserve">Arauquita</t>
  </si>
  <si>
    <t xml:space="preserve">Arbeláez</t>
  </si>
  <si>
    <t xml:space="preserve">Arboleda</t>
  </si>
  <si>
    <t xml:space="preserve">Arboledas</t>
  </si>
  <si>
    <t xml:space="preserve">Arboletes</t>
  </si>
  <si>
    <t xml:space="preserve">Arcabuco</t>
  </si>
  <si>
    <t xml:space="preserve">Arenal</t>
  </si>
  <si>
    <t xml:space="preserve">Argelia</t>
  </si>
  <si>
    <t xml:space="preserve">Ariguaní</t>
  </si>
  <si>
    <t xml:space="preserve">Arjona</t>
  </si>
  <si>
    <t xml:space="preserve">Armenia</t>
  </si>
  <si>
    <t xml:space="preserve">Armero Guayabal</t>
  </si>
  <si>
    <t xml:space="preserve">Arroyohondo</t>
  </si>
  <si>
    <t xml:space="preserve">Astrea</t>
  </si>
  <si>
    <t xml:space="preserve">Ataco</t>
  </si>
  <si>
    <t xml:space="preserve">Ayapel</t>
  </si>
  <si>
    <t xml:space="preserve">Bagadó</t>
  </si>
  <si>
    <t xml:space="preserve">Bahía Solano</t>
  </si>
  <si>
    <t xml:space="preserve">Bajo Baudó</t>
  </si>
  <si>
    <t xml:space="preserve">Balboa</t>
  </si>
  <si>
    <t xml:space="preserve">Baranoa</t>
  </si>
  <si>
    <t xml:space="preserve">Baraya</t>
  </si>
  <si>
    <t xml:space="preserve">Barbacoas</t>
  </si>
  <si>
    <t xml:space="preserve">Barbosa</t>
  </si>
  <si>
    <t xml:space="preserve">Barichara</t>
  </si>
  <si>
    <t xml:space="preserve">Barranca de Upía</t>
  </si>
  <si>
    <t xml:space="preserve">Barrancabermeja</t>
  </si>
  <si>
    <t xml:space="preserve">Barrancas</t>
  </si>
  <si>
    <t xml:space="preserve">Barranco de Loba</t>
  </si>
  <si>
    <t xml:space="preserve">Barranquilla</t>
  </si>
  <si>
    <t xml:space="preserve">Becerril</t>
  </si>
  <si>
    <t xml:space="preserve">Belalcázar</t>
  </si>
  <si>
    <t xml:space="preserve">Belén</t>
  </si>
  <si>
    <t xml:space="preserve">Belén de Los Andaquíes</t>
  </si>
  <si>
    <t xml:space="preserve">Belén de Umbría</t>
  </si>
  <si>
    <t xml:space="preserve">Bello</t>
  </si>
  <si>
    <t xml:space="preserve">Belmira</t>
  </si>
  <si>
    <t xml:space="preserve">Beltrán</t>
  </si>
  <si>
    <t xml:space="preserve">Berbeo</t>
  </si>
  <si>
    <t xml:space="preserve">Betania</t>
  </si>
  <si>
    <t xml:space="preserve">Betéitiva</t>
  </si>
  <si>
    <t xml:space="preserve">Betulia</t>
  </si>
  <si>
    <t xml:space="preserve">Bituima</t>
  </si>
  <si>
    <t xml:space="preserve">Boavita</t>
  </si>
  <si>
    <t xml:space="preserve">Bochalema</t>
  </si>
  <si>
    <t xml:space="preserve">Bogotá D.C.</t>
  </si>
  <si>
    <t xml:space="preserve">Bojacá</t>
  </si>
  <si>
    <t xml:space="preserve">Bojayá</t>
  </si>
  <si>
    <t xml:space="preserve">Bosconia</t>
  </si>
  <si>
    <t xml:space="preserve">Briceño</t>
  </si>
  <si>
    <t xml:space="preserve">Bucaramanga</t>
  </si>
  <si>
    <t xml:space="preserve">Bucarasica</t>
  </si>
  <si>
    <t xml:space="preserve">Buenaventura</t>
  </si>
  <si>
    <t xml:space="preserve">Buenavista</t>
  </si>
  <si>
    <t xml:space="preserve">Buenos Aires</t>
  </si>
  <si>
    <t xml:space="preserve">Buesaco</t>
  </si>
  <si>
    <t xml:space="preserve">Buga</t>
  </si>
  <si>
    <t xml:space="preserve">Bugalagrande</t>
  </si>
  <si>
    <t xml:space="preserve">Buriticá</t>
  </si>
  <si>
    <t xml:space="preserve">Caribe</t>
  </si>
  <si>
    <t xml:space="preserve">Busbanzá</t>
  </si>
  <si>
    <t xml:space="preserve">Cabrera</t>
  </si>
  <si>
    <t xml:space="preserve">Cabuyaro</t>
  </si>
  <si>
    <t xml:space="preserve">Cáceres</t>
  </si>
  <si>
    <t xml:space="preserve">Cachipay</t>
  </si>
  <si>
    <t xml:space="preserve">Cáchira</t>
  </si>
  <si>
    <t xml:space="preserve">Cácota</t>
  </si>
  <si>
    <t xml:space="preserve">Caicedo</t>
  </si>
  <si>
    <t xml:space="preserve">Caicedonia</t>
  </si>
  <si>
    <t xml:space="preserve">Caimito</t>
  </si>
  <si>
    <t xml:space="preserve">Cajamarca</t>
  </si>
  <si>
    <t xml:space="preserve">Cajibio</t>
  </si>
  <si>
    <t xml:space="preserve">Cajicá</t>
  </si>
  <si>
    <t xml:space="preserve">Calamar</t>
  </si>
  <si>
    <t xml:space="preserve">Calarcá</t>
  </si>
  <si>
    <t xml:space="preserve">Caldono</t>
  </si>
  <si>
    <t xml:space="preserve">California</t>
  </si>
  <si>
    <t xml:space="preserve">Calima El Darién</t>
  </si>
  <si>
    <t xml:space="preserve">Caloto</t>
  </si>
  <si>
    <t xml:space="preserve">Campamento</t>
  </si>
  <si>
    <t xml:space="preserve">Campo de la Cruz</t>
  </si>
  <si>
    <t xml:space="preserve">Campoalegre</t>
  </si>
  <si>
    <t xml:space="preserve">Campohermoso</t>
  </si>
  <si>
    <t xml:space="preserve">Canalete</t>
  </si>
  <si>
    <t xml:space="preserve">Candelaria</t>
  </si>
  <si>
    <t xml:space="preserve">Cantagallo</t>
  </si>
  <si>
    <t xml:space="preserve">Cañasgordas</t>
  </si>
  <si>
    <t xml:space="preserve">Caparrapí</t>
  </si>
  <si>
    <t xml:space="preserve">Capitanejo</t>
  </si>
  <si>
    <t xml:space="preserve">Cáqueza</t>
  </si>
  <si>
    <t xml:space="preserve">Caracolí</t>
  </si>
  <si>
    <t xml:space="preserve">Caramanta</t>
  </si>
  <si>
    <t xml:space="preserve">Carcasí</t>
  </si>
  <si>
    <t xml:space="preserve">Carepa</t>
  </si>
  <si>
    <t xml:space="preserve">Carmen de Apicalá</t>
  </si>
  <si>
    <t xml:space="preserve">Carmen de Carupa</t>
  </si>
  <si>
    <t xml:space="preserve">Carolina del Príncipe</t>
  </si>
  <si>
    <t xml:space="preserve">Cartagena de Indias</t>
  </si>
  <si>
    <t xml:space="preserve">Cartagena del Chairá</t>
  </si>
  <si>
    <t xml:space="preserve">Cartago</t>
  </si>
  <si>
    <t xml:space="preserve">Carurú</t>
  </si>
  <si>
    <t xml:space="preserve">Casabianca</t>
  </si>
  <si>
    <t xml:space="preserve">Castilla la Nueva</t>
  </si>
  <si>
    <t xml:space="preserve">Caucasia</t>
  </si>
  <si>
    <t xml:space="preserve">Cepitá</t>
  </si>
  <si>
    <t xml:space="preserve">Cereté</t>
  </si>
  <si>
    <t xml:space="preserve">Cerinza</t>
  </si>
  <si>
    <t xml:space="preserve">Cerrito</t>
  </si>
  <si>
    <t xml:space="preserve">Cerro de San Antonio</t>
  </si>
  <si>
    <t xml:space="preserve">Cértegui</t>
  </si>
  <si>
    <t xml:space="preserve">Chachagui</t>
  </si>
  <si>
    <t xml:space="preserve">Chaguaní</t>
  </si>
  <si>
    <t xml:space="preserve">Chalán</t>
  </si>
  <si>
    <t xml:space="preserve">Chameza</t>
  </si>
  <si>
    <t xml:space="preserve">Chaparral</t>
  </si>
  <si>
    <t xml:space="preserve">Charalá</t>
  </si>
  <si>
    <t xml:space="preserve">Charta</t>
  </si>
  <si>
    <t xml:space="preserve">Chía</t>
  </si>
  <si>
    <t xml:space="preserve">Chibolo</t>
  </si>
  <si>
    <t xml:space="preserve">Chigorodó</t>
  </si>
  <si>
    <t xml:space="preserve">Chima</t>
  </si>
  <si>
    <t xml:space="preserve">Chimá</t>
  </si>
  <si>
    <t xml:space="preserve">Chimichagua</t>
  </si>
  <si>
    <t xml:space="preserve">Chinácota</t>
  </si>
  <si>
    <t xml:space="preserve">Pacifico</t>
  </si>
  <si>
    <t xml:space="preserve">Chinavita</t>
  </si>
  <si>
    <t xml:space="preserve">Chinchiná</t>
  </si>
  <si>
    <t xml:space="preserve">Chinú</t>
  </si>
  <si>
    <t xml:space="preserve">Chipaque</t>
  </si>
  <si>
    <t xml:space="preserve">Chipatá</t>
  </si>
  <si>
    <t xml:space="preserve">Chiquinquirá</t>
  </si>
  <si>
    <t xml:space="preserve">Chíquiza</t>
  </si>
  <si>
    <t xml:space="preserve">Chiriguaná</t>
  </si>
  <si>
    <t xml:space="preserve">Chiscas</t>
  </si>
  <si>
    <t xml:space="preserve">Chita</t>
  </si>
  <si>
    <t xml:space="preserve">Chitagá</t>
  </si>
  <si>
    <t xml:space="preserve">Chitaraque</t>
  </si>
  <si>
    <t xml:space="preserve">Chivatá</t>
  </si>
  <si>
    <t xml:space="preserve">Chivor</t>
  </si>
  <si>
    <t xml:space="preserve">Choachí</t>
  </si>
  <si>
    <t xml:space="preserve">Chocontá</t>
  </si>
  <si>
    <t xml:space="preserve">Cicuco</t>
  </si>
  <si>
    <t xml:space="preserve">Ciénaga</t>
  </si>
  <si>
    <t xml:space="preserve">Ciénaga de Oro</t>
  </si>
  <si>
    <t xml:space="preserve">Amazonas</t>
  </si>
  <si>
    <t xml:space="preserve">Ciénega</t>
  </si>
  <si>
    <t xml:space="preserve">Cimitarra</t>
  </si>
  <si>
    <t xml:space="preserve">Circasia</t>
  </si>
  <si>
    <t xml:space="preserve">Cisneros</t>
  </si>
  <si>
    <t xml:space="preserve">Ciudad Bolívar</t>
  </si>
  <si>
    <t xml:space="preserve">Clemencia</t>
  </si>
  <si>
    <t xml:space="preserve">Cocorná</t>
  </si>
  <si>
    <t xml:space="preserve">Coello</t>
  </si>
  <si>
    <t xml:space="preserve">Cogua</t>
  </si>
  <si>
    <t xml:space="preserve">Colombia</t>
  </si>
  <si>
    <t xml:space="preserve">Colón</t>
  </si>
  <si>
    <t xml:space="preserve">Colón Génova</t>
  </si>
  <si>
    <t xml:space="preserve">Colosó</t>
  </si>
  <si>
    <t xml:space="preserve">Cómbita</t>
  </si>
  <si>
    <t xml:space="preserve">Concepción</t>
  </si>
  <si>
    <t xml:space="preserve">Concordia</t>
  </si>
  <si>
    <t xml:space="preserve">Condoto</t>
  </si>
  <si>
    <t xml:space="preserve">Confines</t>
  </si>
  <si>
    <t xml:space="preserve">Consacá</t>
  </si>
  <si>
    <t xml:space="preserve">Contadero</t>
  </si>
  <si>
    <t xml:space="preserve">Contratación</t>
  </si>
  <si>
    <t xml:space="preserve">Convención</t>
  </si>
  <si>
    <t xml:space="preserve">Copacabana</t>
  </si>
  <si>
    <t xml:space="preserve">Coper</t>
  </si>
  <si>
    <t xml:space="preserve">Corinto</t>
  </si>
  <si>
    <t xml:space="preserve">Coromoro</t>
  </si>
  <si>
    <t xml:space="preserve">Corozal</t>
  </si>
  <si>
    <t xml:space="preserve">Corrales</t>
  </si>
  <si>
    <t xml:space="preserve">Cota</t>
  </si>
  <si>
    <t xml:space="preserve">Cotorra</t>
  </si>
  <si>
    <t xml:space="preserve">Covarachía</t>
  </si>
  <si>
    <t xml:space="preserve">Coveñas</t>
  </si>
  <si>
    <t xml:space="preserve">Coyaima</t>
  </si>
  <si>
    <t xml:space="preserve">Cravo Norte</t>
  </si>
  <si>
    <t xml:space="preserve">Cuaspud Carlosama</t>
  </si>
  <si>
    <t xml:space="preserve">Cubará</t>
  </si>
  <si>
    <t xml:space="preserve">Cubarral</t>
  </si>
  <si>
    <t xml:space="preserve">Cucaita</t>
  </si>
  <si>
    <t xml:space="preserve">Cucunubá</t>
  </si>
  <si>
    <t xml:space="preserve">Cucutilla</t>
  </si>
  <si>
    <t xml:space="preserve">Cuítiva</t>
  </si>
  <si>
    <t xml:space="preserve">Cumaral</t>
  </si>
  <si>
    <t xml:space="preserve">Cumaribo</t>
  </si>
  <si>
    <t xml:space="preserve">Cumbal</t>
  </si>
  <si>
    <t xml:space="preserve">Cumbitara</t>
  </si>
  <si>
    <t xml:space="preserve">Cunday</t>
  </si>
  <si>
    <t xml:space="preserve">Curillo</t>
  </si>
  <si>
    <t xml:space="preserve">Curití</t>
  </si>
  <si>
    <t xml:space="preserve">Curumaní</t>
  </si>
  <si>
    <t xml:space="preserve">Dabeiba</t>
  </si>
  <si>
    <t xml:space="preserve">Dagua</t>
  </si>
  <si>
    <t xml:space="preserve">Dibulla</t>
  </si>
  <si>
    <t xml:space="preserve">Distracción</t>
  </si>
  <si>
    <t xml:space="preserve">Dolores</t>
  </si>
  <si>
    <t xml:space="preserve">Don Matías</t>
  </si>
  <si>
    <t xml:space="preserve">Dosquebradas</t>
  </si>
  <si>
    <t xml:space="preserve">Duitama</t>
  </si>
  <si>
    <t xml:space="preserve">Duranía</t>
  </si>
  <si>
    <t xml:space="preserve">Ebéjico</t>
  </si>
  <si>
    <t xml:space="preserve">El Agrado</t>
  </si>
  <si>
    <t xml:space="preserve">El Águila</t>
  </si>
  <si>
    <t xml:space="preserve">El Atrato</t>
  </si>
  <si>
    <t xml:space="preserve">El Bagre</t>
  </si>
  <si>
    <t xml:space="preserve">El Banco</t>
  </si>
  <si>
    <t xml:space="preserve">El Cairo</t>
  </si>
  <si>
    <t xml:space="preserve">El Calvario</t>
  </si>
  <si>
    <t xml:space="preserve">El Cantón de San Pablo</t>
  </si>
  <si>
    <t xml:space="preserve">El Carmen</t>
  </si>
  <si>
    <t xml:space="preserve">El Carmen de Atrato</t>
  </si>
  <si>
    <t xml:space="preserve">El Carmen de Bolívar</t>
  </si>
  <si>
    <t xml:space="preserve">El Carmen de Chucurí</t>
  </si>
  <si>
    <t xml:space="preserve">El Carmen de Viboral</t>
  </si>
  <si>
    <t xml:space="preserve">El Carmen del Darién</t>
  </si>
  <si>
    <t xml:space="preserve">El Castillo</t>
  </si>
  <si>
    <t xml:space="preserve">El Cerrito</t>
  </si>
  <si>
    <t xml:space="preserve">El Charco</t>
  </si>
  <si>
    <t xml:space="preserve">El Cocuy</t>
  </si>
  <si>
    <t xml:space="preserve">El Colegio</t>
  </si>
  <si>
    <t xml:space="preserve">El Copey</t>
  </si>
  <si>
    <t xml:space="preserve">El Doncello</t>
  </si>
  <si>
    <t xml:space="preserve">El Dorado</t>
  </si>
  <si>
    <t xml:space="preserve">El Dovio</t>
  </si>
  <si>
    <t xml:space="preserve">El Espinal</t>
  </si>
  <si>
    <t xml:space="preserve">El Espino</t>
  </si>
  <si>
    <t xml:space="preserve">El Guacamayo</t>
  </si>
  <si>
    <t xml:space="preserve">El Guamo</t>
  </si>
  <si>
    <t xml:space="preserve">El Molino</t>
  </si>
  <si>
    <t xml:space="preserve">El Paso</t>
  </si>
  <si>
    <t xml:space="preserve">El Paujil</t>
  </si>
  <si>
    <t xml:space="preserve">El Peñol</t>
  </si>
  <si>
    <t xml:space="preserve">El Peñón</t>
  </si>
  <si>
    <t xml:space="preserve">El Piñon</t>
  </si>
  <si>
    <t xml:space="preserve">El Pital</t>
  </si>
  <si>
    <t xml:space="preserve">El Playón</t>
  </si>
  <si>
    <t xml:space="preserve">El Retén</t>
  </si>
  <si>
    <t xml:space="preserve">El Retiro</t>
  </si>
  <si>
    <t xml:space="preserve">El Retorno</t>
  </si>
  <si>
    <t xml:space="preserve">El Roble</t>
  </si>
  <si>
    <t xml:space="preserve">El Rosal</t>
  </si>
  <si>
    <t xml:space="preserve">El Rosario</t>
  </si>
  <si>
    <t xml:space="preserve">El Santuario</t>
  </si>
  <si>
    <t xml:space="preserve">El Tablón de Gómez</t>
  </si>
  <si>
    <t xml:space="preserve">El Tambo</t>
  </si>
  <si>
    <t xml:space="preserve">El Tarra</t>
  </si>
  <si>
    <t xml:space="preserve">El Zulia</t>
  </si>
  <si>
    <t xml:space="preserve">Elías</t>
  </si>
  <si>
    <t xml:space="preserve">Encino</t>
  </si>
  <si>
    <t xml:space="preserve">Enciso</t>
  </si>
  <si>
    <t xml:space="preserve">Entrerríos</t>
  </si>
  <si>
    <t xml:space="preserve">Envigado</t>
  </si>
  <si>
    <t xml:space="preserve">Facatativá</t>
  </si>
  <si>
    <t xml:space="preserve">Falan</t>
  </si>
  <si>
    <t xml:space="preserve">Filadelfia</t>
  </si>
  <si>
    <t xml:space="preserve">Filandia</t>
  </si>
  <si>
    <t xml:space="preserve">Firavitoba</t>
  </si>
  <si>
    <t xml:space="preserve">Flandes</t>
  </si>
  <si>
    <t xml:space="preserve">Florencia</t>
  </si>
  <si>
    <t xml:space="preserve">Floresta</t>
  </si>
  <si>
    <t xml:space="preserve">Florián</t>
  </si>
  <si>
    <t xml:space="preserve">Florida</t>
  </si>
  <si>
    <t xml:space="preserve">Floridablanca</t>
  </si>
  <si>
    <t xml:space="preserve">Fómeque</t>
  </si>
  <si>
    <t xml:space="preserve">Fonseca</t>
  </si>
  <si>
    <t xml:space="preserve">Fortul</t>
  </si>
  <si>
    <t xml:space="preserve">Fosca</t>
  </si>
  <si>
    <t xml:space="preserve">Francisco Pizarro</t>
  </si>
  <si>
    <t xml:space="preserve">Fredonia</t>
  </si>
  <si>
    <t xml:space="preserve">Fresno</t>
  </si>
  <si>
    <t xml:space="preserve">Frontino</t>
  </si>
  <si>
    <t xml:space="preserve">Fuente de Oro</t>
  </si>
  <si>
    <t xml:space="preserve">Fundación</t>
  </si>
  <si>
    <t xml:space="preserve">Funes</t>
  </si>
  <si>
    <t xml:space="preserve">Funza</t>
  </si>
  <si>
    <t xml:space="preserve">Fúquene</t>
  </si>
  <si>
    <t xml:space="preserve">Fusagasugá</t>
  </si>
  <si>
    <t xml:space="preserve">Gachalá</t>
  </si>
  <si>
    <t xml:space="preserve">Gachancipá</t>
  </si>
  <si>
    <t xml:space="preserve">Gachantivá</t>
  </si>
  <si>
    <t xml:space="preserve">Gachetá</t>
  </si>
  <si>
    <t xml:space="preserve">Galán</t>
  </si>
  <si>
    <t xml:space="preserve">Galapa</t>
  </si>
  <si>
    <t xml:space="preserve">Galeras</t>
  </si>
  <si>
    <t xml:space="preserve">Gama</t>
  </si>
  <si>
    <t xml:space="preserve">Gamarra</t>
  </si>
  <si>
    <t xml:space="preserve">Gámbita</t>
  </si>
  <si>
    <t xml:space="preserve">Gámeza</t>
  </si>
  <si>
    <t xml:space="preserve">Garagoa</t>
  </si>
  <si>
    <t xml:space="preserve">Garzón</t>
  </si>
  <si>
    <t xml:space="preserve">Génova</t>
  </si>
  <si>
    <t xml:space="preserve">Gigante</t>
  </si>
  <si>
    <t xml:space="preserve">Ginebra</t>
  </si>
  <si>
    <t xml:space="preserve">Giraldo</t>
  </si>
  <si>
    <t xml:space="preserve">Girardot</t>
  </si>
  <si>
    <t xml:space="preserve">Girardota</t>
  </si>
  <si>
    <t xml:space="preserve">Girón</t>
  </si>
  <si>
    <t xml:space="preserve">Departamento de Arauca</t>
  </si>
  <si>
    <t xml:space="preserve">Departamento de Atlántico</t>
  </si>
  <si>
    <t xml:space="preserve">Departamento de Bolívar</t>
  </si>
  <si>
    <t xml:space="preserve">Departamento de Boyacá</t>
  </si>
  <si>
    <t xml:space="preserve">Departamento de Caldas</t>
  </si>
  <si>
    <t xml:space="preserve">Departamento de Caquetá</t>
  </si>
  <si>
    <t xml:space="preserve">Departamento de Casanare</t>
  </si>
  <si>
    <t xml:space="preserve">Departamento de Cauca</t>
  </si>
  <si>
    <t xml:space="preserve">Departamento de Cesar</t>
  </si>
  <si>
    <t xml:space="preserve">Departamento de Chocó</t>
  </si>
  <si>
    <t xml:space="preserve">Departamento de Córdoba</t>
  </si>
  <si>
    <t xml:space="preserve">Departamento de Cundinamarca</t>
  </si>
  <si>
    <t xml:space="preserve">Departamento de Guainía</t>
  </si>
  <si>
    <t xml:space="preserve">Departamento de Guajira</t>
  </si>
  <si>
    <t xml:space="preserve">Departamento de Guaviare</t>
  </si>
  <si>
    <t xml:space="preserve">Departamento de Huila</t>
  </si>
  <si>
    <t xml:space="preserve">Departamento de Leticia</t>
  </si>
  <si>
    <t xml:space="preserve">Departamento de Magdalena</t>
  </si>
  <si>
    <t xml:space="preserve">Departamento de Medellín</t>
  </si>
  <si>
    <t xml:space="preserve">Departamento de Meta</t>
  </si>
  <si>
    <t xml:space="preserve">Departamento de Nariño</t>
  </si>
  <si>
    <t xml:space="preserve">Departamento de Norte de Santander</t>
  </si>
  <si>
    <t xml:space="preserve">Departamento de Putumayo</t>
  </si>
  <si>
    <t xml:space="preserve">Departamento de Quindío</t>
  </si>
  <si>
    <t xml:space="preserve">Departamento de Risaralda</t>
  </si>
  <si>
    <t xml:space="preserve">Departamento de San Andrés, Providencia y Santa Catalina</t>
  </si>
  <si>
    <t xml:space="preserve">Departamento de Santander</t>
  </si>
  <si>
    <t xml:space="preserve">Departamento de Sucre</t>
  </si>
  <si>
    <t xml:space="preserve">Departamento de Tolima</t>
  </si>
  <si>
    <t xml:space="preserve">Departamento de Valle del Cauca</t>
  </si>
  <si>
    <t xml:space="preserve">Departamento de Vaupés</t>
  </si>
  <si>
    <t xml:space="preserve">Departamento de Vichada</t>
  </si>
  <si>
    <t xml:space="preserve">Gómez Plata</t>
  </si>
  <si>
    <t xml:space="preserve">González</t>
  </si>
  <si>
    <t xml:space="preserve">Gramalote</t>
  </si>
  <si>
    <t xml:space="preserve">Granada</t>
  </si>
  <si>
    <t xml:space="preserve">Guaca</t>
  </si>
  <si>
    <t xml:space="preserve">Guacamayas</t>
  </si>
  <si>
    <t xml:space="preserve">Guacarí</t>
  </si>
  <si>
    <t xml:space="preserve">Guachene</t>
  </si>
  <si>
    <t xml:space="preserve">Guachetá</t>
  </si>
  <si>
    <t xml:space="preserve">Guachucal</t>
  </si>
  <si>
    <t xml:space="preserve">Guadalupe</t>
  </si>
  <si>
    <t xml:space="preserve">Guaduas</t>
  </si>
  <si>
    <t xml:space="preserve">Guaitarilla</t>
  </si>
  <si>
    <t xml:space="preserve">Gualmatán</t>
  </si>
  <si>
    <t xml:space="preserve">Guamal</t>
  </si>
  <si>
    <t xml:space="preserve">Guapi</t>
  </si>
  <si>
    <t xml:space="preserve">Guapotá</t>
  </si>
  <si>
    <t xml:space="preserve">Guaranda</t>
  </si>
  <si>
    <t xml:space="preserve">Guarne</t>
  </si>
  <si>
    <t xml:space="preserve">Guasca</t>
  </si>
  <si>
    <t xml:space="preserve">Guatapé</t>
  </si>
  <si>
    <t xml:space="preserve">Guataquí</t>
  </si>
  <si>
    <t xml:space="preserve">Guatavita</t>
  </si>
  <si>
    <t xml:space="preserve">Guateque</t>
  </si>
  <si>
    <t xml:space="preserve">Guática</t>
  </si>
  <si>
    <t xml:space="preserve">Guavatá</t>
  </si>
  <si>
    <t xml:space="preserve">Guayabal de Síquima</t>
  </si>
  <si>
    <t xml:space="preserve">Guayabetal</t>
  </si>
  <si>
    <t xml:space="preserve">Guayatá</t>
  </si>
  <si>
    <t xml:space="preserve">Güepsa</t>
  </si>
  <si>
    <t xml:space="preserve">Güicán</t>
  </si>
  <si>
    <t xml:space="preserve">Gutiérrez</t>
  </si>
  <si>
    <t xml:space="preserve">Hacarí</t>
  </si>
  <si>
    <t xml:space="preserve">Hatillo de Loba</t>
  </si>
  <si>
    <t xml:space="preserve">Hato</t>
  </si>
  <si>
    <t xml:space="preserve">Hato Corozal</t>
  </si>
  <si>
    <t xml:space="preserve">Hatonuevo</t>
  </si>
  <si>
    <t xml:space="preserve">Heliconia</t>
  </si>
  <si>
    <t xml:space="preserve">Herrán</t>
  </si>
  <si>
    <t xml:space="preserve">Herveo</t>
  </si>
  <si>
    <t xml:space="preserve">Hispania</t>
  </si>
  <si>
    <t xml:space="preserve">Hobo</t>
  </si>
  <si>
    <t xml:space="preserve">Honda</t>
  </si>
  <si>
    <t xml:space="preserve">Ibagué</t>
  </si>
  <si>
    <t xml:space="preserve">Icononzo</t>
  </si>
  <si>
    <t xml:space="preserve">Iles</t>
  </si>
  <si>
    <t xml:space="preserve">Imués</t>
  </si>
  <si>
    <t xml:space="preserve">Inírida</t>
  </si>
  <si>
    <t xml:space="preserve">Inza</t>
  </si>
  <si>
    <t xml:space="preserve">Ipiales</t>
  </si>
  <si>
    <t xml:space="preserve">Iquira</t>
  </si>
  <si>
    <t xml:space="preserve">Isnos</t>
  </si>
  <si>
    <t xml:space="preserve">Istmina</t>
  </si>
  <si>
    <t xml:space="preserve">Itagüí</t>
  </si>
  <si>
    <t xml:space="preserve">Ituango</t>
  </si>
  <si>
    <t xml:space="preserve">Iza</t>
  </si>
  <si>
    <t xml:space="preserve">Jambalo</t>
  </si>
  <si>
    <t xml:space="preserve">Jamundí</t>
  </si>
  <si>
    <t xml:space="preserve">Jardín</t>
  </si>
  <si>
    <t xml:space="preserve">Jenesano</t>
  </si>
  <si>
    <t xml:space="preserve">Jericó</t>
  </si>
  <si>
    <t xml:space="preserve">Jerusalén</t>
  </si>
  <si>
    <t xml:space="preserve">Jesús María</t>
  </si>
  <si>
    <t xml:space="preserve">Jordán</t>
  </si>
  <si>
    <t xml:space="preserve">Juan de Acosta</t>
  </si>
  <si>
    <t xml:space="preserve">Junín</t>
  </si>
  <si>
    <t xml:space="preserve">Jurado</t>
  </si>
  <si>
    <t xml:space="preserve">La Apartada</t>
  </si>
  <si>
    <t xml:space="preserve">La Argentina</t>
  </si>
  <si>
    <t xml:space="preserve">La Belleza</t>
  </si>
  <si>
    <t xml:space="preserve">La Calera</t>
  </si>
  <si>
    <t xml:space="preserve">La Capilla</t>
  </si>
  <si>
    <t xml:space="preserve">La Ceja</t>
  </si>
  <si>
    <t xml:space="preserve">La Celia</t>
  </si>
  <si>
    <t xml:space="preserve">La Cruz</t>
  </si>
  <si>
    <t xml:space="preserve">La Cumbre</t>
  </si>
  <si>
    <t xml:space="preserve">La Dorada</t>
  </si>
  <si>
    <t xml:space="preserve">La Esperanza</t>
  </si>
  <si>
    <t xml:space="preserve">La Estrella</t>
  </si>
  <si>
    <t xml:space="preserve">La Florida</t>
  </si>
  <si>
    <t xml:space="preserve">La Gloria</t>
  </si>
  <si>
    <t xml:space="preserve">La Jagua de Ibirico</t>
  </si>
  <si>
    <t xml:space="preserve">La Jagua del Pilar</t>
  </si>
  <si>
    <t xml:space="preserve">La Llanada</t>
  </si>
  <si>
    <t xml:space="preserve">La Macarena</t>
  </si>
  <si>
    <t xml:space="preserve">La Merced</t>
  </si>
  <si>
    <t xml:space="preserve">La Mesa</t>
  </si>
  <si>
    <t xml:space="preserve">La Montañita</t>
  </si>
  <si>
    <t xml:space="preserve">La Palma</t>
  </si>
  <si>
    <t xml:space="preserve">La Paz</t>
  </si>
  <si>
    <t xml:space="preserve">La Paz Robles</t>
  </si>
  <si>
    <t xml:space="preserve">La Peña</t>
  </si>
  <si>
    <t xml:space="preserve">La Pintada</t>
  </si>
  <si>
    <t xml:space="preserve">La Plata</t>
  </si>
  <si>
    <t xml:space="preserve">La Playa De Belén</t>
  </si>
  <si>
    <t xml:space="preserve">La Primavera</t>
  </si>
  <si>
    <t xml:space="preserve">La Salina</t>
  </si>
  <si>
    <t xml:space="preserve">La Sierra</t>
  </si>
  <si>
    <t xml:space="preserve">La Tebaida</t>
  </si>
  <si>
    <t xml:space="preserve">La Tola</t>
  </si>
  <si>
    <t xml:space="preserve">La Unión</t>
  </si>
  <si>
    <t xml:space="preserve">La Uvita</t>
  </si>
  <si>
    <t xml:space="preserve">La Vega</t>
  </si>
  <si>
    <t xml:space="preserve">La Victoria</t>
  </si>
  <si>
    <t xml:space="preserve">La Virginia</t>
  </si>
  <si>
    <t xml:space="preserve">Labateca</t>
  </si>
  <si>
    <t xml:space="preserve">Labranzagrande</t>
  </si>
  <si>
    <t xml:space="preserve">Landázuri</t>
  </si>
  <si>
    <t xml:space="preserve">Lebrija</t>
  </si>
  <si>
    <t xml:space="preserve">Leiva</t>
  </si>
  <si>
    <t xml:space="preserve">Lejanías</t>
  </si>
  <si>
    <t xml:space="preserve">Lenguazaque</t>
  </si>
  <si>
    <t xml:space="preserve">Lérida</t>
  </si>
  <si>
    <t xml:space="preserve">Leticia</t>
  </si>
  <si>
    <t xml:space="preserve">Líbano</t>
  </si>
  <si>
    <t xml:space="preserve">Liborina</t>
  </si>
  <si>
    <t xml:space="preserve">Linares</t>
  </si>
  <si>
    <t xml:space="preserve">Litoral del San Juan</t>
  </si>
  <si>
    <t xml:space="preserve">Lloró</t>
  </si>
  <si>
    <t xml:space="preserve">Lopez De Micay</t>
  </si>
  <si>
    <t xml:space="preserve">Los Andes Sotomayor</t>
  </si>
  <si>
    <t xml:space="preserve">Los Córdobas</t>
  </si>
  <si>
    <t xml:space="preserve">Los Palmitos</t>
  </si>
  <si>
    <t xml:space="preserve">Los Patios</t>
  </si>
  <si>
    <t xml:space="preserve">Los Santos</t>
  </si>
  <si>
    <t xml:space="preserve">Lourdes</t>
  </si>
  <si>
    <t xml:space="preserve">Luruaco</t>
  </si>
  <si>
    <t xml:space="preserve">Macanal</t>
  </si>
  <si>
    <t xml:space="preserve">Macaravita</t>
  </si>
  <si>
    <t xml:space="preserve">Maceo</t>
  </si>
  <si>
    <t xml:space="preserve">Machetá</t>
  </si>
  <si>
    <t xml:space="preserve">Madrid</t>
  </si>
  <si>
    <t xml:space="preserve">Magangué</t>
  </si>
  <si>
    <t xml:space="preserve">Magui Payán</t>
  </si>
  <si>
    <t xml:space="preserve">Mahates</t>
  </si>
  <si>
    <t xml:space="preserve">Maicao</t>
  </si>
  <si>
    <t xml:space="preserve">Majagual</t>
  </si>
  <si>
    <t xml:space="preserve">Málaga</t>
  </si>
  <si>
    <t xml:space="preserve">Malambo</t>
  </si>
  <si>
    <t xml:space="preserve">Mallama</t>
  </si>
  <si>
    <t xml:space="preserve">Manatí</t>
  </si>
  <si>
    <t xml:space="preserve">Manaure</t>
  </si>
  <si>
    <t xml:space="preserve">Manaure Balcón del Cesar</t>
  </si>
  <si>
    <t xml:space="preserve">Maní</t>
  </si>
  <si>
    <t xml:space="preserve">Manizales</t>
  </si>
  <si>
    <t xml:space="preserve">Manta</t>
  </si>
  <si>
    <t xml:space="preserve">Manzanares</t>
  </si>
  <si>
    <t xml:space="preserve">Mapiripán</t>
  </si>
  <si>
    <t xml:space="preserve">Margarita</t>
  </si>
  <si>
    <t xml:space="preserve">María La Baja</t>
  </si>
  <si>
    <t xml:space="preserve">Marinilla</t>
  </si>
  <si>
    <t xml:space="preserve">Maripí</t>
  </si>
  <si>
    <t xml:space="preserve">Marmato</t>
  </si>
  <si>
    <t xml:space="preserve">Marquetalia</t>
  </si>
  <si>
    <t xml:space="preserve">Marsella</t>
  </si>
  <si>
    <t xml:space="preserve">Marulanda</t>
  </si>
  <si>
    <t xml:space="preserve">Matanza</t>
  </si>
  <si>
    <t xml:space="preserve">Medina</t>
  </si>
  <si>
    <t xml:space="preserve">Medio Atrato</t>
  </si>
  <si>
    <t xml:space="preserve">Medio Baudó</t>
  </si>
  <si>
    <t xml:space="preserve">Medio San Juan</t>
  </si>
  <si>
    <t xml:space="preserve">Melgar</t>
  </si>
  <si>
    <t xml:space="preserve">Mercaderes</t>
  </si>
  <si>
    <t xml:space="preserve">Mesetas</t>
  </si>
  <si>
    <t xml:space="preserve">Milán</t>
  </si>
  <si>
    <t xml:space="preserve">Miraflores</t>
  </si>
  <si>
    <t xml:space="preserve">Miranda</t>
  </si>
  <si>
    <t xml:space="preserve">Mistrató</t>
  </si>
  <si>
    <t xml:space="preserve">Mitú</t>
  </si>
  <si>
    <t xml:space="preserve">Mocoa</t>
  </si>
  <si>
    <t xml:space="preserve">Mogotes</t>
  </si>
  <si>
    <t xml:space="preserve">Molagavita</t>
  </si>
  <si>
    <t xml:space="preserve">Momil</t>
  </si>
  <si>
    <t xml:space="preserve">Mongua</t>
  </si>
  <si>
    <t xml:space="preserve">Monguí</t>
  </si>
  <si>
    <t xml:space="preserve">Moniquirá</t>
  </si>
  <si>
    <t xml:space="preserve">Montebello</t>
  </si>
  <si>
    <t xml:space="preserve">Montecristo</t>
  </si>
  <si>
    <t xml:space="preserve">Montelíbano</t>
  </si>
  <si>
    <t xml:space="preserve">Montenegro</t>
  </si>
  <si>
    <t xml:space="preserve">Montería</t>
  </si>
  <si>
    <t xml:space="preserve">Monterrey</t>
  </si>
  <si>
    <t xml:space="preserve">Moñitos</t>
  </si>
  <si>
    <t xml:space="preserve">Morales</t>
  </si>
  <si>
    <t xml:space="preserve">Morelia</t>
  </si>
  <si>
    <t xml:space="preserve">Morroa</t>
  </si>
  <si>
    <t xml:space="preserve">Mosquera</t>
  </si>
  <si>
    <t xml:space="preserve">Motavita</t>
  </si>
  <si>
    <t xml:space="preserve">Murillo</t>
  </si>
  <si>
    <t xml:space="preserve">Murindó</t>
  </si>
  <si>
    <t xml:space="preserve">Mutatá</t>
  </si>
  <si>
    <t xml:space="preserve">Mutiscua</t>
  </si>
  <si>
    <t xml:space="preserve">Muzo</t>
  </si>
  <si>
    <t xml:space="preserve">Nátaga</t>
  </si>
  <si>
    <t xml:space="preserve">Natagaima</t>
  </si>
  <si>
    <t xml:space="preserve">Nechí</t>
  </si>
  <si>
    <t xml:space="preserve">Necoclí</t>
  </si>
  <si>
    <t xml:space="preserve">Neira</t>
  </si>
  <si>
    <t xml:space="preserve">Neiva</t>
  </si>
  <si>
    <t xml:space="preserve">Nemocón</t>
  </si>
  <si>
    <t xml:space="preserve">Nilo</t>
  </si>
  <si>
    <t xml:space="preserve">Nimaima</t>
  </si>
  <si>
    <t xml:space="preserve">Nobsa</t>
  </si>
  <si>
    <t xml:space="preserve">Nocaima</t>
  </si>
  <si>
    <t xml:space="preserve">Norcasia</t>
  </si>
  <si>
    <t xml:space="preserve">Norosí</t>
  </si>
  <si>
    <t xml:space="preserve">Nóvita</t>
  </si>
  <si>
    <t xml:space="preserve">Nueva Granada</t>
  </si>
  <si>
    <t xml:space="preserve">Nuevo Colón</t>
  </si>
  <si>
    <t xml:space="preserve">Nunchía</t>
  </si>
  <si>
    <t xml:space="preserve">Nuquí</t>
  </si>
  <si>
    <t xml:space="preserve">Obando</t>
  </si>
  <si>
    <t xml:space="preserve">Ocamonte</t>
  </si>
  <si>
    <t xml:space="preserve">Ocaña</t>
  </si>
  <si>
    <t xml:space="preserve">Oiba</t>
  </si>
  <si>
    <t xml:space="preserve">Oicatá</t>
  </si>
  <si>
    <t xml:space="preserve">Olaya</t>
  </si>
  <si>
    <t xml:space="preserve">Olaya Herrera</t>
  </si>
  <si>
    <t xml:space="preserve">Onzaga</t>
  </si>
  <si>
    <t xml:space="preserve">Oporapa</t>
  </si>
  <si>
    <t xml:space="preserve">Orito</t>
  </si>
  <si>
    <t xml:space="preserve">Orocué</t>
  </si>
  <si>
    <t xml:space="preserve">Ortega</t>
  </si>
  <si>
    <t xml:space="preserve">Ospina</t>
  </si>
  <si>
    <t xml:space="preserve">Otanche</t>
  </si>
  <si>
    <t xml:space="preserve">Ovejas</t>
  </si>
  <si>
    <t xml:space="preserve">Pachavita</t>
  </si>
  <si>
    <t xml:space="preserve">Pacho</t>
  </si>
  <si>
    <t xml:space="preserve">Pácora</t>
  </si>
  <si>
    <t xml:space="preserve">Padilla</t>
  </si>
  <si>
    <t xml:space="preserve">Páez</t>
  </si>
  <si>
    <t xml:space="preserve">Paez (Belalcazar)</t>
  </si>
  <si>
    <t xml:space="preserve">Paicol</t>
  </si>
  <si>
    <t xml:space="preserve">Pailitas</t>
  </si>
  <si>
    <t xml:space="preserve">Paime</t>
  </si>
  <si>
    <t xml:space="preserve">Paipa</t>
  </si>
  <si>
    <t xml:space="preserve">Pajarito</t>
  </si>
  <si>
    <t xml:space="preserve">Palermo</t>
  </si>
  <si>
    <t xml:space="preserve">Palestina</t>
  </si>
  <si>
    <t xml:space="preserve">Palmar</t>
  </si>
  <si>
    <t xml:space="preserve">Palmar de Varela</t>
  </si>
  <si>
    <t xml:space="preserve">Palmas del Socorro</t>
  </si>
  <si>
    <t xml:space="preserve">Palmira</t>
  </si>
  <si>
    <t xml:space="preserve">Palocabildo</t>
  </si>
  <si>
    <t xml:space="preserve">Pamplona</t>
  </si>
  <si>
    <t xml:space="preserve">Pamplonita</t>
  </si>
  <si>
    <t xml:space="preserve">Pandi</t>
  </si>
  <si>
    <t xml:space="preserve">Panqueba</t>
  </si>
  <si>
    <t xml:space="preserve">Páramo</t>
  </si>
  <si>
    <t xml:space="preserve">Paratebueno</t>
  </si>
  <si>
    <t xml:space="preserve">Pasca</t>
  </si>
  <si>
    <t xml:space="preserve">Patia (El Bordo)</t>
  </si>
  <si>
    <t xml:space="preserve">Pauna</t>
  </si>
  <si>
    <t xml:space="preserve">Paya</t>
  </si>
  <si>
    <t xml:space="preserve">Paz de Ariporo</t>
  </si>
  <si>
    <t xml:space="preserve">Paz de Río</t>
  </si>
  <si>
    <t xml:space="preserve">Pedraza</t>
  </si>
  <si>
    <t xml:space="preserve">Pelaya</t>
  </si>
  <si>
    <t xml:space="preserve">Pensilvania</t>
  </si>
  <si>
    <t xml:space="preserve">Peque</t>
  </si>
  <si>
    <t xml:space="preserve">Pereira</t>
  </si>
  <si>
    <t xml:space="preserve">Pesca</t>
  </si>
  <si>
    <t xml:space="preserve">Piamonte</t>
  </si>
  <si>
    <t xml:space="preserve">Piedecuesta</t>
  </si>
  <si>
    <t xml:space="preserve">Piedras</t>
  </si>
  <si>
    <t xml:space="preserve">Piendamo(Tunia)</t>
  </si>
  <si>
    <t xml:space="preserve">Pijao</t>
  </si>
  <si>
    <t xml:space="preserve">Pijiño del Carmen</t>
  </si>
  <si>
    <t xml:space="preserve">Pinchote</t>
  </si>
  <si>
    <t xml:space="preserve">Pinillos</t>
  </si>
  <si>
    <t xml:space="preserve">Piojo</t>
  </si>
  <si>
    <t xml:space="preserve">Pisba</t>
  </si>
  <si>
    <t xml:space="preserve">Pitalito</t>
  </si>
  <si>
    <t xml:space="preserve">Pivijay</t>
  </si>
  <si>
    <t xml:space="preserve">Planadas</t>
  </si>
  <si>
    <t xml:space="preserve">Planeta Rica</t>
  </si>
  <si>
    <t xml:space="preserve">Plato</t>
  </si>
  <si>
    <t xml:space="preserve">Policarpa</t>
  </si>
  <si>
    <t xml:space="preserve">Polonuevo</t>
  </si>
  <si>
    <t xml:space="preserve">Ponedera</t>
  </si>
  <si>
    <t xml:space="preserve">Popayan</t>
  </si>
  <si>
    <t xml:space="preserve">Pore</t>
  </si>
  <si>
    <t xml:space="preserve">Potosí</t>
  </si>
  <si>
    <t xml:space="preserve">Pradera</t>
  </si>
  <si>
    <t xml:space="preserve">Prado</t>
  </si>
  <si>
    <t xml:space="preserve">Providencia</t>
  </si>
  <si>
    <t xml:space="preserve">Pueblo Bello</t>
  </si>
  <si>
    <t xml:space="preserve">Pueblo Nuevo</t>
  </si>
  <si>
    <t xml:space="preserve">Pueblo Rico</t>
  </si>
  <si>
    <t xml:space="preserve">Pueblorrico</t>
  </si>
  <si>
    <t xml:space="preserve">Puebloviejo</t>
  </si>
  <si>
    <t xml:space="preserve">Puente Nacional</t>
  </si>
  <si>
    <t xml:space="preserve">Puerres</t>
  </si>
  <si>
    <t xml:space="preserve">Puerto Asís</t>
  </si>
  <si>
    <t xml:space="preserve">Puerto Berrío</t>
  </si>
  <si>
    <t xml:space="preserve">Puerto Boyacá</t>
  </si>
  <si>
    <t xml:space="preserve">Puerto Caicedo</t>
  </si>
  <si>
    <t xml:space="preserve">Puerto Carreño</t>
  </si>
  <si>
    <t xml:space="preserve">Puerto Colombia</t>
  </si>
  <si>
    <t xml:space="preserve">Puerto Concordia</t>
  </si>
  <si>
    <t xml:space="preserve">Puerto Escondido</t>
  </si>
  <si>
    <t xml:space="preserve">Puerto Gaitán</t>
  </si>
  <si>
    <t xml:space="preserve">Puerto Guzmán</t>
  </si>
  <si>
    <t xml:space="preserve">Puerto Leguízamo</t>
  </si>
  <si>
    <t xml:space="preserve">Puerto Libertador</t>
  </si>
  <si>
    <t xml:space="preserve">Puerto Lleras</t>
  </si>
  <si>
    <t xml:space="preserve">Puerto López</t>
  </si>
  <si>
    <t xml:space="preserve">Puerto Nare</t>
  </si>
  <si>
    <t xml:space="preserve">Puerto Nariño</t>
  </si>
  <si>
    <t xml:space="preserve">Puerto Parra</t>
  </si>
  <si>
    <t xml:space="preserve">Puerto Rico</t>
  </si>
  <si>
    <t xml:space="preserve">Puerto Rondón</t>
  </si>
  <si>
    <t xml:space="preserve">Puerto Salgar</t>
  </si>
  <si>
    <t xml:space="preserve">Puerto Santander</t>
  </si>
  <si>
    <t xml:space="preserve">Puerto Tejada</t>
  </si>
  <si>
    <t xml:space="preserve">Puerto Triunfo</t>
  </si>
  <si>
    <t xml:space="preserve">Puerto Wilches</t>
  </si>
  <si>
    <t xml:space="preserve">Pulí</t>
  </si>
  <si>
    <t xml:space="preserve">Pupiales</t>
  </si>
  <si>
    <t xml:space="preserve">Purace (Coconuco)</t>
  </si>
  <si>
    <t xml:space="preserve">Purificación</t>
  </si>
  <si>
    <t xml:space="preserve">Purísima</t>
  </si>
  <si>
    <t xml:space="preserve">Quebradanegra</t>
  </si>
  <si>
    <t xml:space="preserve">Quetame</t>
  </si>
  <si>
    <t xml:space="preserve">Quibdó</t>
  </si>
  <si>
    <t xml:space="preserve">Quimbaya</t>
  </si>
  <si>
    <t xml:space="preserve">Quinchía</t>
  </si>
  <si>
    <t xml:space="preserve">Quípama</t>
  </si>
  <si>
    <t xml:space="preserve">Quipile</t>
  </si>
  <si>
    <t xml:space="preserve">Ragonvalia</t>
  </si>
  <si>
    <t xml:space="preserve">Ramiriquí</t>
  </si>
  <si>
    <t xml:space="preserve">Ráquira</t>
  </si>
  <si>
    <t xml:space="preserve">Recetor</t>
  </si>
  <si>
    <t xml:space="preserve">Regidor</t>
  </si>
  <si>
    <t xml:space="preserve">Remedios</t>
  </si>
  <si>
    <t xml:space="preserve">Remolino</t>
  </si>
  <si>
    <t xml:space="preserve">Repelón</t>
  </si>
  <si>
    <t xml:space="preserve">Restrepo</t>
  </si>
  <si>
    <t xml:space="preserve">Ricaurte</t>
  </si>
  <si>
    <t xml:space="preserve">Río de Oro</t>
  </si>
  <si>
    <t xml:space="preserve">Río Iro</t>
  </si>
  <si>
    <t xml:space="preserve">Río Quito</t>
  </si>
  <si>
    <t xml:space="preserve">Rioblanco</t>
  </si>
  <si>
    <t xml:space="preserve">Riofrío</t>
  </si>
  <si>
    <t xml:space="preserve">Riohacha</t>
  </si>
  <si>
    <t xml:space="preserve">Rionegro</t>
  </si>
  <si>
    <t xml:space="preserve">Riosucio</t>
  </si>
  <si>
    <t xml:space="preserve">Ríoviejo</t>
  </si>
  <si>
    <t xml:space="preserve">Rivera</t>
  </si>
  <si>
    <t xml:space="preserve">Roberto Payán San José</t>
  </si>
  <si>
    <t xml:space="preserve">Roldanillo</t>
  </si>
  <si>
    <t xml:space="preserve">Roncesvalles</t>
  </si>
  <si>
    <t xml:space="preserve">Rondón</t>
  </si>
  <si>
    <t xml:space="preserve">Rosas</t>
  </si>
  <si>
    <t xml:space="preserve">Rovira</t>
  </si>
  <si>
    <t xml:space="preserve">Sabana de Torres</t>
  </si>
  <si>
    <t xml:space="preserve">Sabanagrande</t>
  </si>
  <si>
    <t xml:space="preserve">Sabanalarga</t>
  </si>
  <si>
    <t xml:space="preserve">Sabanas de San Ángel</t>
  </si>
  <si>
    <t xml:space="preserve">Sabaneta</t>
  </si>
  <si>
    <t xml:space="preserve">Saboyá</t>
  </si>
  <si>
    <t xml:space="preserve">Sácama</t>
  </si>
  <si>
    <t xml:space="preserve">Sáchica</t>
  </si>
  <si>
    <t xml:space="preserve">Sahagún</t>
  </si>
  <si>
    <t xml:space="preserve">Saladoblanco</t>
  </si>
  <si>
    <t xml:space="preserve">Salamina</t>
  </si>
  <si>
    <t xml:space="preserve">Salazar De Las Palmas</t>
  </si>
  <si>
    <t xml:space="preserve">Saldaña</t>
  </si>
  <si>
    <t xml:space="preserve">Salento</t>
  </si>
  <si>
    <t xml:space="preserve">Salgar</t>
  </si>
  <si>
    <t xml:space="preserve">Samacá</t>
  </si>
  <si>
    <t xml:space="preserve">Samaná</t>
  </si>
  <si>
    <t xml:space="preserve">Samaniego</t>
  </si>
  <si>
    <t xml:space="preserve">Sampués</t>
  </si>
  <si>
    <t xml:space="preserve">San Agustín</t>
  </si>
  <si>
    <t xml:space="preserve">San Alberto</t>
  </si>
  <si>
    <t xml:space="preserve">San Andrés</t>
  </si>
  <si>
    <t xml:space="preserve">San Andrés de Cuerquia</t>
  </si>
  <si>
    <t xml:space="preserve">San Andrés de Sotavento</t>
  </si>
  <si>
    <t xml:space="preserve">San Antero</t>
  </si>
  <si>
    <t xml:space="preserve">San Antonio</t>
  </si>
  <si>
    <t xml:space="preserve">San Antonio de Palmito</t>
  </si>
  <si>
    <t xml:space="preserve">San Antonio del Tequendama</t>
  </si>
  <si>
    <t xml:space="preserve">San Benito</t>
  </si>
  <si>
    <t xml:space="preserve">San Benito Abad</t>
  </si>
  <si>
    <t xml:space="preserve">San Bernardo</t>
  </si>
  <si>
    <t xml:space="preserve">San Bernardo del Viento</t>
  </si>
  <si>
    <t xml:space="preserve">San Calixto</t>
  </si>
  <si>
    <t xml:space="preserve">San Carlos</t>
  </si>
  <si>
    <t xml:space="preserve">San Carlos de Guaroa</t>
  </si>
  <si>
    <t xml:space="preserve">San Cayetano</t>
  </si>
  <si>
    <t xml:space="preserve">San Cristóbal</t>
  </si>
  <si>
    <t xml:space="preserve">San Diego</t>
  </si>
  <si>
    <t xml:space="preserve">San Eduardo</t>
  </si>
  <si>
    <t xml:space="preserve">San Estanislao</t>
  </si>
  <si>
    <t xml:space="preserve">San Fernando</t>
  </si>
  <si>
    <t xml:space="preserve">San Francisco</t>
  </si>
  <si>
    <t xml:space="preserve">San Gil</t>
  </si>
  <si>
    <t xml:space="preserve">San Jacinto</t>
  </si>
  <si>
    <t xml:space="preserve">San Jacinto del Cauca</t>
  </si>
  <si>
    <t xml:space="preserve">San Jerónimo</t>
  </si>
  <si>
    <t xml:space="preserve">San Joaquín</t>
  </si>
  <si>
    <t xml:space="preserve">San José</t>
  </si>
  <si>
    <t xml:space="preserve">San José de Cúcuta</t>
  </si>
  <si>
    <t xml:space="preserve">San José de la Montaña</t>
  </si>
  <si>
    <t xml:space="preserve">San José de Miranda</t>
  </si>
  <si>
    <t xml:space="preserve">San José de Pare</t>
  </si>
  <si>
    <t xml:space="preserve">San José de Uré</t>
  </si>
  <si>
    <t xml:space="preserve">San José del Fragua</t>
  </si>
  <si>
    <t xml:space="preserve">San José del Guaviare</t>
  </si>
  <si>
    <t xml:space="preserve">San José del Palmar</t>
  </si>
  <si>
    <t xml:space="preserve">San Juan de Arama</t>
  </si>
  <si>
    <t xml:space="preserve">San Juan de Betulia</t>
  </si>
  <si>
    <t xml:space="preserve">San Juan de Pasto</t>
  </si>
  <si>
    <t xml:space="preserve">San Juan de Río Seco</t>
  </si>
  <si>
    <t xml:space="preserve">San Juan de Urabá</t>
  </si>
  <si>
    <t xml:space="preserve">San Juan del Cesar</t>
  </si>
  <si>
    <t xml:space="preserve">San Juan Nepomuceno</t>
  </si>
  <si>
    <t xml:space="preserve">San Juanito</t>
  </si>
  <si>
    <t xml:space="preserve">San Lorenzo</t>
  </si>
  <si>
    <t xml:space="preserve">San Luis</t>
  </si>
  <si>
    <t xml:space="preserve">San Luis de Gaceno</t>
  </si>
  <si>
    <t xml:space="preserve">San Luis de Palenque</t>
  </si>
  <si>
    <t xml:space="preserve">San Marcos</t>
  </si>
  <si>
    <t xml:space="preserve">San Martín</t>
  </si>
  <si>
    <t xml:space="preserve">San Martín de Loba</t>
  </si>
  <si>
    <t xml:space="preserve">San Martín de los Llanos</t>
  </si>
  <si>
    <t xml:space="preserve">San Mateo</t>
  </si>
  <si>
    <t xml:space="preserve">San Miguel</t>
  </si>
  <si>
    <t xml:space="preserve">San Miguel de Sema</t>
  </si>
  <si>
    <t xml:space="preserve">San Onofre</t>
  </si>
  <si>
    <t xml:space="preserve">San Pablo</t>
  </si>
  <si>
    <t xml:space="preserve">San Pablo de Borbur</t>
  </si>
  <si>
    <t xml:space="preserve">San Pedro</t>
  </si>
  <si>
    <t xml:space="preserve">San Pedro de Cartago</t>
  </si>
  <si>
    <t xml:space="preserve">San Pedro de los Milagros</t>
  </si>
  <si>
    <t xml:space="preserve">San Pedro de Urabá</t>
  </si>
  <si>
    <t xml:space="preserve">San Pelayo</t>
  </si>
  <si>
    <t xml:space="preserve">San Rafael</t>
  </si>
  <si>
    <t xml:space="preserve">San Roque</t>
  </si>
  <si>
    <t xml:space="preserve">San Sebastian</t>
  </si>
  <si>
    <t xml:space="preserve">San Sebastián de Buenavista</t>
  </si>
  <si>
    <t xml:space="preserve">San Sebastián De Mariquita</t>
  </si>
  <si>
    <t xml:space="preserve">San Vicente de Chucurí</t>
  </si>
  <si>
    <t xml:space="preserve">San Vicente del Caguán</t>
  </si>
  <si>
    <t xml:space="preserve">San Vicente Ferrer</t>
  </si>
  <si>
    <t xml:space="preserve">San Zenón</t>
  </si>
  <si>
    <t xml:space="preserve">Sandoná</t>
  </si>
  <si>
    <t xml:space="preserve">Santa Ana</t>
  </si>
  <si>
    <t xml:space="preserve">Santa Bárbara</t>
  </si>
  <si>
    <t xml:space="preserve">Santa Bárbara - Iscuande</t>
  </si>
  <si>
    <t xml:space="preserve">Santa Bárbara de Pinto</t>
  </si>
  <si>
    <t xml:space="preserve">Santa Catalina</t>
  </si>
  <si>
    <t xml:space="preserve">Santa Cruz de Lorica</t>
  </si>
  <si>
    <t xml:space="preserve">Santa Cruz de Mompós</t>
  </si>
  <si>
    <t xml:space="preserve">Santa Fe de Antioquia</t>
  </si>
  <si>
    <t xml:space="preserve">Santa Helena del Opón</t>
  </si>
  <si>
    <t xml:space="preserve">Santa Isabel</t>
  </si>
  <si>
    <t xml:space="preserve">Santa Lucía</t>
  </si>
  <si>
    <t xml:space="preserve">Santa María</t>
  </si>
  <si>
    <t xml:space="preserve">Santa Marta</t>
  </si>
  <si>
    <t xml:space="preserve">Santa Rosa</t>
  </si>
  <si>
    <t xml:space="preserve">Santa Rosa de Cabal</t>
  </si>
  <si>
    <t xml:space="preserve">Santa Rosa de Osos</t>
  </si>
  <si>
    <t xml:space="preserve">Santa Rosa de Viterbo</t>
  </si>
  <si>
    <t xml:space="preserve">Santa Rosa Del Norte</t>
  </si>
  <si>
    <t xml:space="preserve">Santa Rosa del Sur</t>
  </si>
  <si>
    <t xml:space="preserve">Santa Rosalía</t>
  </si>
  <si>
    <t xml:space="preserve">Santa Sofía</t>
  </si>
  <si>
    <t xml:space="preserve">Santacruz Guachavés</t>
  </si>
  <si>
    <t xml:space="preserve">Santana</t>
  </si>
  <si>
    <t xml:space="preserve">Santander De Quilichao</t>
  </si>
  <si>
    <t xml:space="preserve">Santiago</t>
  </si>
  <si>
    <t xml:space="preserve">Santiago de Cali</t>
  </si>
  <si>
    <t xml:space="preserve">Santiago de Tolú</t>
  </si>
  <si>
    <t xml:space="preserve">Santo Domingo</t>
  </si>
  <si>
    <t xml:space="preserve">Santo Domingo De Silos</t>
  </si>
  <si>
    <t xml:space="preserve">Santo Tomás</t>
  </si>
  <si>
    <t xml:space="preserve">Santuario</t>
  </si>
  <si>
    <t xml:space="preserve">Sapuyes</t>
  </si>
  <si>
    <t xml:space="preserve">Saravena</t>
  </si>
  <si>
    <t xml:space="preserve">Sardinata</t>
  </si>
  <si>
    <t xml:space="preserve">Sasaima</t>
  </si>
  <si>
    <t xml:space="preserve">Sativanorte</t>
  </si>
  <si>
    <t xml:space="preserve">Sativasur</t>
  </si>
  <si>
    <t xml:space="preserve">Segovia</t>
  </si>
  <si>
    <t xml:space="preserve">Sesquilé</t>
  </si>
  <si>
    <t xml:space="preserve">Sevilla</t>
  </si>
  <si>
    <t xml:space="preserve">Siachoque</t>
  </si>
  <si>
    <t xml:space="preserve">Sibaté</t>
  </si>
  <si>
    <t xml:space="preserve">Sibundoy</t>
  </si>
  <si>
    <t xml:space="preserve">Silvania</t>
  </si>
  <si>
    <t xml:space="preserve">Silvia</t>
  </si>
  <si>
    <t xml:space="preserve">Simacota</t>
  </si>
  <si>
    <t xml:space="preserve">Simijaca</t>
  </si>
  <si>
    <t xml:space="preserve">Simití</t>
  </si>
  <si>
    <t xml:space="preserve">Sincé</t>
  </si>
  <si>
    <t xml:space="preserve">Sincelejo</t>
  </si>
  <si>
    <t xml:space="preserve">Sipí</t>
  </si>
  <si>
    <t xml:space="preserve">Sitionuevo</t>
  </si>
  <si>
    <t xml:space="preserve">Soacha</t>
  </si>
  <si>
    <t xml:space="preserve">Soatá</t>
  </si>
  <si>
    <t xml:space="preserve">Socha</t>
  </si>
  <si>
    <t xml:space="preserve">Socorro</t>
  </si>
  <si>
    <t xml:space="preserve">Socotá</t>
  </si>
  <si>
    <t xml:space="preserve">Sogamoso</t>
  </si>
  <si>
    <t xml:space="preserve">Solano</t>
  </si>
  <si>
    <t xml:space="preserve">Soledad</t>
  </si>
  <si>
    <t xml:space="preserve">Solita</t>
  </si>
  <si>
    <t xml:space="preserve">Somondoco</t>
  </si>
  <si>
    <t xml:space="preserve">Sonsón</t>
  </si>
  <si>
    <t xml:space="preserve">Sopetrán</t>
  </si>
  <si>
    <t xml:space="preserve">Soplaviento</t>
  </si>
  <si>
    <t xml:space="preserve">Sopó</t>
  </si>
  <si>
    <t xml:space="preserve">Sora</t>
  </si>
  <si>
    <t xml:space="preserve">Soracá</t>
  </si>
  <si>
    <t xml:space="preserve">Sotaquirá</t>
  </si>
  <si>
    <t xml:space="preserve">Sotara (Paispiamba)</t>
  </si>
  <si>
    <t xml:space="preserve">Suaita</t>
  </si>
  <si>
    <t xml:space="preserve">Suan</t>
  </si>
  <si>
    <t xml:space="preserve">Suarez</t>
  </si>
  <si>
    <t xml:space="preserve">Suárez</t>
  </si>
  <si>
    <t xml:space="preserve">Suaza</t>
  </si>
  <si>
    <t xml:space="preserve">Subachoque</t>
  </si>
  <si>
    <t xml:space="preserve">Suesca</t>
  </si>
  <si>
    <t xml:space="preserve">Supatá</t>
  </si>
  <si>
    <t xml:space="preserve">Supía</t>
  </si>
  <si>
    <t xml:space="preserve">Suratá</t>
  </si>
  <si>
    <t xml:space="preserve">Susa</t>
  </si>
  <si>
    <t xml:space="preserve">Susacón</t>
  </si>
  <si>
    <t xml:space="preserve">Sutamarchán</t>
  </si>
  <si>
    <t xml:space="preserve">Sutatausa</t>
  </si>
  <si>
    <t xml:space="preserve">Sutatenza</t>
  </si>
  <si>
    <t xml:space="preserve">Tabio</t>
  </si>
  <si>
    <t xml:space="preserve">Tadó</t>
  </si>
  <si>
    <t xml:space="preserve">Talaigua Nuevo</t>
  </si>
  <si>
    <t xml:space="preserve">Tamalameque</t>
  </si>
  <si>
    <t xml:space="preserve">Támara</t>
  </si>
  <si>
    <t xml:space="preserve">Tame</t>
  </si>
  <si>
    <t xml:space="preserve">Támesis</t>
  </si>
  <si>
    <t xml:space="preserve">Taminango</t>
  </si>
  <si>
    <t xml:space="preserve">Tangua</t>
  </si>
  <si>
    <t xml:space="preserve">Taraira</t>
  </si>
  <si>
    <t xml:space="preserve">Tarazá</t>
  </si>
  <si>
    <t xml:space="preserve">Tarqui</t>
  </si>
  <si>
    <t xml:space="preserve">Tarso</t>
  </si>
  <si>
    <t xml:space="preserve">Tasco</t>
  </si>
  <si>
    <t xml:space="preserve">Tauramena</t>
  </si>
  <si>
    <t xml:space="preserve">Tausa</t>
  </si>
  <si>
    <t xml:space="preserve">Tello</t>
  </si>
  <si>
    <t xml:space="preserve">Tena</t>
  </si>
  <si>
    <t xml:space="preserve">Tenerife</t>
  </si>
  <si>
    <t xml:space="preserve">Tenjo</t>
  </si>
  <si>
    <t xml:space="preserve">Tenza</t>
  </si>
  <si>
    <t xml:space="preserve">Teorama</t>
  </si>
  <si>
    <t xml:space="preserve">Teruel</t>
  </si>
  <si>
    <t xml:space="preserve">Tesalia</t>
  </si>
  <si>
    <t xml:space="preserve">Tibacuy</t>
  </si>
  <si>
    <t xml:space="preserve">Tibaná</t>
  </si>
  <si>
    <t xml:space="preserve">Tibasosa</t>
  </si>
  <si>
    <t xml:space="preserve">Tibirita</t>
  </si>
  <si>
    <t xml:space="preserve">Tibú</t>
  </si>
  <si>
    <t xml:space="preserve">Tierralta</t>
  </si>
  <si>
    <t xml:space="preserve">Timaná</t>
  </si>
  <si>
    <t xml:space="preserve">Timbio</t>
  </si>
  <si>
    <t xml:space="preserve">Timbiqui</t>
  </si>
  <si>
    <t xml:space="preserve">Tinjacá</t>
  </si>
  <si>
    <t xml:space="preserve">Tipacoque</t>
  </si>
  <si>
    <t xml:space="preserve">Tiquisio</t>
  </si>
  <si>
    <t xml:space="preserve">Titiribí</t>
  </si>
  <si>
    <t xml:space="preserve">Toca</t>
  </si>
  <si>
    <t xml:space="preserve">Tocaima</t>
  </si>
  <si>
    <t xml:space="preserve">Tocancipá</t>
  </si>
  <si>
    <t xml:space="preserve">Togüí</t>
  </si>
  <si>
    <t xml:space="preserve">Toledo</t>
  </si>
  <si>
    <t xml:space="preserve">Toluviejo</t>
  </si>
  <si>
    <t xml:space="preserve">Tona</t>
  </si>
  <si>
    <t xml:space="preserve">Tópaga</t>
  </si>
  <si>
    <t xml:space="preserve">Topaipí</t>
  </si>
  <si>
    <t xml:space="preserve">Toribio</t>
  </si>
  <si>
    <t xml:space="preserve">Toro</t>
  </si>
  <si>
    <t xml:space="preserve">Tota</t>
  </si>
  <si>
    <t xml:space="preserve">Totoro</t>
  </si>
  <si>
    <t xml:space="preserve">Trinidad</t>
  </si>
  <si>
    <t xml:space="preserve">Trujillo</t>
  </si>
  <si>
    <t xml:space="preserve">Tubará</t>
  </si>
  <si>
    <t xml:space="preserve">Tuchín</t>
  </si>
  <si>
    <t xml:space="preserve">Tuluá</t>
  </si>
  <si>
    <t xml:space="preserve">Tumaco</t>
  </si>
  <si>
    <t xml:space="preserve">Tunja</t>
  </si>
  <si>
    <t xml:space="preserve">Tununguá</t>
  </si>
  <si>
    <t xml:space="preserve">Túquerres</t>
  </si>
  <si>
    <t xml:space="preserve">Turbaco</t>
  </si>
  <si>
    <t xml:space="preserve">Turbana</t>
  </si>
  <si>
    <t xml:space="preserve">Turbo</t>
  </si>
  <si>
    <t xml:space="preserve">Turmequé</t>
  </si>
  <si>
    <t xml:space="preserve">Tuta</t>
  </si>
  <si>
    <t xml:space="preserve">Tutazá</t>
  </si>
  <si>
    <t xml:space="preserve">Ubalá</t>
  </si>
  <si>
    <t xml:space="preserve">Ubaque</t>
  </si>
  <si>
    <t xml:space="preserve">Ubaté</t>
  </si>
  <si>
    <t xml:space="preserve">Ulloa</t>
  </si>
  <si>
    <t xml:space="preserve">Umbita</t>
  </si>
  <si>
    <t xml:space="preserve">Une</t>
  </si>
  <si>
    <t xml:space="preserve">Unguía</t>
  </si>
  <si>
    <t xml:space="preserve">Unión Panamericana</t>
  </si>
  <si>
    <t xml:space="preserve">Uramita</t>
  </si>
  <si>
    <t xml:space="preserve">Uribe</t>
  </si>
  <si>
    <t xml:space="preserve">Uribia</t>
  </si>
  <si>
    <t xml:space="preserve">Urrao</t>
  </si>
  <si>
    <t xml:space="preserve">Urumita</t>
  </si>
  <si>
    <t xml:space="preserve">Usiacurí</t>
  </si>
  <si>
    <t xml:space="preserve">Útica</t>
  </si>
  <si>
    <t xml:space="preserve">Valdivia</t>
  </si>
  <si>
    <t xml:space="preserve">Valencia</t>
  </si>
  <si>
    <t xml:space="preserve">Valle de San José</t>
  </si>
  <si>
    <t xml:space="preserve">Valle de San Juan</t>
  </si>
  <si>
    <t xml:space="preserve">Valle del Guamuez</t>
  </si>
  <si>
    <t xml:space="preserve">Valledupar</t>
  </si>
  <si>
    <t xml:space="preserve">Valparaíso</t>
  </si>
  <si>
    <t xml:space="preserve">Vegachí</t>
  </si>
  <si>
    <t xml:space="preserve">Vélez</t>
  </si>
  <si>
    <t xml:space="preserve">Venadillo</t>
  </si>
  <si>
    <t xml:space="preserve">Venecia</t>
  </si>
  <si>
    <t xml:space="preserve">Ventaquemada</t>
  </si>
  <si>
    <t xml:space="preserve">Vergara</t>
  </si>
  <si>
    <t xml:space="preserve">Versalles</t>
  </si>
  <si>
    <t xml:space="preserve">Vetas</t>
  </si>
  <si>
    <t xml:space="preserve">Vianí</t>
  </si>
  <si>
    <t xml:space="preserve">Victoria</t>
  </si>
  <si>
    <t xml:space="preserve">Vigía del Fuerte</t>
  </si>
  <si>
    <t xml:space="preserve">Vijes</t>
  </si>
  <si>
    <t xml:space="preserve">Villa Caro</t>
  </si>
  <si>
    <t xml:space="preserve">Villa de Leyva</t>
  </si>
  <si>
    <t xml:space="preserve">Villa del Rosario</t>
  </si>
  <si>
    <t xml:space="preserve">Villa Rica</t>
  </si>
  <si>
    <t xml:space="preserve">Villagarzón</t>
  </si>
  <si>
    <t xml:space="preserve">Villagómez</t>
  </si>
  <si>
    <t xml:space="preserve">Villahermosa</t>
  </si>
  <si>
    <t xml:space="preserve">Villamaría</t>
  </si>
  <si>
    <t xml:space="preserve">Villanueva</t>
  </si>
  <si>
    <t xml:space="preserve">Villapinzón</t>
  </si>
  <si>
    <t xml:space="preserve">Villarrica</t>
  </si>
  <si>
    <t xml:space="preserve">Villavicencio</t>
  </si>
  <si>
    <t xml:space="preserve">Villavieja</t>
  </si>
  <si>
    <t xml:space="preserve">Villeta</t>
  </si>
  <si>
    <t xml:space="preserve">Viotá</t>
  </si>
  <si>
    <t xml:space="preserve">Viracachá</t>
  </si>
  <si>
    <t xml:space="preserve">Vistahermosa</t>
  </si>
  <si>
    <t xml:space="preserve">Viterbo</t>
  </si>
  <si>
    <t xml:space="preserve">Yacopí</t>
  </si>
  <si>
    <t xml:space="preserve">Yacuanquer</t>
  </si>
  <si>
    <t xml:space="preserve">Yaguará</t>
  </si>
  <si>
    <t xml:space="preserve">Yali</t>
  </si>
  <si>
    <t xml:space="preserve">Yarumal</t>
  </si>
  <si>
    <t xml:space="preserve">Yolombó</t>
  </si>
  <si>
    <t xml:space="preserve">Yondó</t>
  </si>
  <si>
    <t xml:space="preserve">Yopal</t>
  </si>
  <si>
    <t xml:space="preserve">Yotoco</t>
  </si>
  <si>
    <t xml:space="preserve">Yumbo</t>
  </si>
  <si>
    <t xml:space="preserve">Zambrano</t>
  </si>
  <si>
    <t xml:space="preserve">Zapatoca</t>
  </si>
  <si>
    <t xml:space="preserve">Zapayán</t>
  </si>
  <si>
    <t xml:space="preserve">Zaragoza</t>
  </si>
  <si>
    <t xml:space="preserve">Zarzal</t>
  </si>
  <si>
    <t xml:space="preserve">Zetaquirá</t>
  </si>
  <si>
    <t xml:space="preserve">Zipacón</t>
  </si>
  <si>
    <t xml:space="preserve">Zipaquirá</t>
  </si>
  <si>
    <t xml:space="preserve">Zona Bananera</t>
  </si>
</sst>
</file>

<file path=xl/styles.xml><?xml version="1.0" encoding="utf-8"?>
<styleSheet xmlns="http://schemas.openxmlformats.org/spreadsheetml/2006/main">
  <numFmts count="12">
    <numFmt numFmtId="164" formatCode="General"/>
    <numFmt numFmtId="165" formatCode="[$-409]d\-mmm\-yy"/>
    <numFmt numFmtId="166" formatCode="dd/mm/yy;@"/>
    <numFmt numFmtId="167" formatCode="0.00E+00"/>
    <numFmt numFmtId="168" formatCode="&quot;$ &quot;#,##0_);[RED]&quot;($ &quot;#,##0\)"/>
    <numFmt numFmtId="169" formatCode="0.0"/>
    <numFmt numFmtId="170" formatCode="#,##0"/>
    <numFmt numFmtId="171" formatCode="_(&quot;$ &quot;* #,##0.0_);_(&quot;$ &quot;* \(#,##0.0\);_(&quot;$ &quot;* \-?_);_(@_)"/>
    <numFmt numFmtId="172" formatCode="0"/>
    <numFmt numFmtId="173" formatCode="&quot;$ &quot;#,##0"/>
    <numFmt numFmtId="174" formatCode="&quot;$ &quot;#,##0.00"/>
    <numFmt numFmtId="175" formatCode="0.00"/>
  </numFmts>
  <fonts count="74">
    <font>
      <sz val="10"/>
      <name val="Arial"/>
      <family val="0"/>
    </font>
    <font>
      <sz val="10"/>
      <name val="Arial"/>
      <family val="0"/>
    </font>
    <font>
      <sz val="10"/>
      <name val="Arial"/>
      <family val="0"/>
    </font>
    <font>
      <sz val="10"/>
      <name val="Arial"/>
      <family val="0"/>
    </font>
    <font>
      <b val="true"/>
      <sz val="7"/>
      <color rgb="FFFFFFFF"/>
      <name val="Arial"/>
      <family val="2"/>
    </font>
    <font>
      <sz val="8"/>
      <name val="Arial"/>
      <family val="2"/>
    </font>
    <font>
      <b val="true"/>
      <sz val="8"/>
      <color rgb="FFFFFFFF"/>
      <name val="Arial"/>
      <family val="2"/>
    </font>
    <font>
      <b val="true"/>
      <sz val="11"/>
      <color rgb="FFFFFFFF"/>
      <name val="Arial"/>
      <family val="2"/>
    </font>
    <font>
      <sz val="11"/>
      <color rgb="FF000000"/>
      <name val="Arial"/>
      <family val="2"/>
    </font>
    <font>
      <sz val="10"/>
      <color rgb="FF000000"/>
      <name val="Arial"/>
      <family val="2"/>
    </font>
    <font>
      <b val="true"/>
      <sz val="12"/>
      <color rgb="FFFFFFFF"/>
      <name val="Arial"/>
      <family val="2"/>
    </font>
    <font>
      <b val="true"/>
      <sz val="17"/>
      <color rgb="FFFFFFFF"/>
      <name val="Arial"/>
      <family val="2"/>
    </font>
    <font>
      <b val="true"/>
      <sz val="9"/>
      <color rgb="FFFFFFFF"/>
      <name val="Arial"/>
      <family val="2"/>
    </font>
    <font>
      <b val="true"/>
      <sz val="10"/>
      <color rgb="FFFFFFFF"/>
      <name val="Arial"/>
      <family val="2"/>
    </font>
    <font>
      <sz val="8"/>
      <color rgb="FFFFFFFF"/>
      <name val="Arial"/>
      <family val="2"/>
    </font>
    <font>
      <b val="true"/>
      <sz val="8"/>
      <name val="Arial"/>
      <family val="2"/>
    </font>
    <font>
      <b val="true"/>
      <sz val="8"/>
      <color rgb="FF003366"/>
      <name val="Arial"/>
      <family val="2"/>
    </font>
    <font>
      <u val="single"/>
      <sz val="10"/>
      <color rgb="FF0000FF"/>
      <name val="Arial"/>
      <family val="2"/>
    </font>
    <font>
      <b val="true"/>
      <sz val="11"/>
      <color rgb="FFC0C0C0"/>
      <name val="Arial Narrow"/>
      <family val="2"/>
    </font>
    <font>
      <sz val="8"/>
      <color rgb="FFFFFF99"/>
      <name val="Arial"/>
      <family val="2"/>
    </font>
    <font>
      <b val="true"/>
      <sz val="10"/>
      <color rgb="FFFFFFFF"/>
      <name val="Arial"/>
      <family val="0"/>
    </font>
    <font>
      <b val="true"/>
      <sz val="9"/>
      <color rgb="FFFFFFFF"/>
      <name val="Arial"/>
      <family val="0"/>
    </font>
    <font>
      <b val="true"/>
      <sz val="12"/>
      <color rgb="FFFFFF00"/>
      <name val="Arial"/>
      <family val="2"/>
    </font>
    <font>
      <b val="true"/>
      <u val="single"/>
      <sz val="9"/>
      <color rgb="FF0000FF"/>
      <name val="Arial"/>
      <family val="2"/>
    </font>
    <font>
      <b val="true"/>
      <sz val="11"/>
      <color rgb="FFFFFFFF"/>
      <name val="Calibri"/>
      <family val="2"/>
    </font>
    <font>
      <b val="true"/>
      <sz val="11"/>
      <color rgb="FF000080"/>
      <name val="Calibri Light"/>
      <family val="2"/>
    </font>
    <font>
      <b val="true"/>
      <sz val="12"/>
      <color rgb="FF000080"/>
      <name val="Times New Roman"/>
      <family val="1"/>
    </font>
    <font>
      <b val="true"/>
      <sz val="9"/>
      <color rgb="FFFFFFFF"/>
      <name val="Tahoma"/>
      <family val="2"/>
    </font>
    <font>
      <b val="true"/>
      <sz val="12"/>
      <color rgb="FFFFFFFF"/>
      <name val="Times New Roman"/>
      <family val="1"/>
    </font>
    <font>
      <b val="true"/>
      <sz val="12"/>
      <color rgb="FF003366"/>
      <name val="Calibri"/>
      <family val="2"/>
    </font>
    <font>
      <sz val="12"/>
      <color rgb="FF003366"/>
      <name val="Calibri"/>
      <family val="2"/>
    </font>
    <font>
      <b val="true"/>
      <i val="true"/>
      <sz val="12"/>
      <color rgb="FF003366"/>
      <name val="Calibri"/>
      <family val="2"/>
    </font>
    <font>
      <i val="true"/>
      <sz val="12"/>
      <color rgb="FF003366"/>
      <name val="Calibri"/>
      <family val="2"/>
    </font>
    <font>
      <u val="single"/>
      <sz val="12"/>
      <color rgb="FF003366"/>
      <name val="Calibri"/>
      <family val="2"/>
    </font>
    <font>
      <sz val="12"/>
      <color rgb="FF003366"/>
      <name val="Times New Roman"/>
      <family val="1"/>
    </font>
    <font>
      <b val="true"/>
      <sz val="10"/>
      <name val="Arial"/>
      <family val="2"/>
    </font>
    <font>
      <sz val="12"/>
      <color rgb="FF000080"/>
      <name val="Calibri"/>
      <family val="2"/>
    </font>
    <font>
      <u val="single"/>
      <sz val="10"/>
      <color rgb="FF0000FF"/>
      <name val="Calibri"/>
      <family val="2"/>
    </font>
    <font>
      <sz val="12"/>
      <color rgb="FF000080"/>
      <name val="Times New Roman"/>
      <family val="1"/>
    </font>
    <font>
      <b val="true"/>
      <sz val="12"/>
      <color rgb="FFC0C0C0"/>
      <name val="Calibri"/>
      <family val="2"/>
    </font>
    <font>
      <b val="true"/>
      <sz val="10"/>
      <name val="Calibri"/>
      <family val="2"/>
    </font>
    <font>
      <b val="true"/>
      <sz val="9"/>
      <name val="Calibri"/>
      <family val="2"/>
    </font>
    <font>
      <sz val="9"/>
      <name val="Calibri"/>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b val="true"/>
      <sz val="7"/>
      <color rgb="FF000000"/>
      <name val="Calibri"/>
      <family val="2"/>
    </font>
    <font>
      <sz val="8"/>
      <name val="Calibri"/>
      <family val="2"/>
    </font>
    <font>
      <b val="true"/>
      <sz val="8"/>
      <color rgb="FF000000"/>
      <name val="Calibri"/>
      <family val="2"/>
    </font>
    <font>
      <sz val="8"/>
      <color rgb="FF000000"/>
      <name val="Calibri"/>
      <family val="2"/>
    </font>
    <font>
      <b val="true"/>
      <sz val="8.5"/>
      <name val="Calibri"/>
      <family val="2"/>
    </font>
    <font>
      <b val="true"/>
      <sz val="8"/>
      <name val="Calibri"/>
      <family val="2"/>
    </font>
    <font>
      <b val="true"/>
      <sz val="7"/>
      <name val="Calibri"/>
      <family val="2"/>
    </font>
    <font>
      <sz val="7"/>
      <name val="Calibri"/>
      <family val="2"/>
    </font>
    <font>
      <sz val="10"/>
      <name val="Arial"/>
      <family val="2"/>
    </font>
    <font>
      <sz val="10"/>
      <name val="Calibri"/>
      <family val="2"/>
    </font>
    <font>
      <b val="true"/>
      <sz val="11"/>
      <name val="Calibri"/>
      <family val="2"/>
    </font>
    <font>
      <b val="true"/>
      <sz val="9"/>
      <color rgb="FF000000"/>
      <name val="Tahoma"/>
      <family val="2"/>
    </font>
    <font>
      <sz val="9"/>
      <color rgb="FF000000"/>
      <name val="Tahoma"/>
      <family val="2"/>
    </font>
    <font>
      <b val="true"/>
      <sz val="10"/>
      <color rgb="FF000000"/>
      <name val="Arial Narrow"/>
      <family val="2"/>
    </font>
    <font>
      <b val="true"/>
      <sz val="9"/>
      <color rgb="FF000000"/>
      <name val="Arial Narrow"/>
      <family val="2"/>
    </font>
    <font>
      <sz val="10"/>
      <color rgb="FF000000"/>
      <name val="Arial Narrow"/>
      <family val="2"/>
    </font>
    <font>
      <sz val="9"/>
      <color rgb="FF000000"/>
      <name val="Arial Narrow"/>
      <family val="2"/>
    </font>
    <font>
      <i val="true"/>
      <sz val="9"/>
      <color rgb="FF000000"/>
      <name val="Calibri"/>
      <family val="2"/>
    </font>
    <font>
      <b val="true"/>
      <sz val="9"/>
      <color rgb="FF000000"/>
      <name val="Tahoma"/>
      <family val="0"/>
      <charset val="1"/>
    </font>
    <font>
      <sz val="9"/>
      <color rgb="FF000000"/>
      <name val="Tahoma"/>
      <family val="0"/>
      <charset val="1"/>
    </font>
    <font>
      <sz val="10"/>
      <name val="Times New Roman"/>
      <family val="1"/>
    </font>
    <font>
      <sz val="8"/>
      <name val="Tahoma"/>
      <family val="2"/>
    </font>
    <font>
      <sz val="7"/>
      <name val="Tahoma"/>
      <family val="2"/>
    </font>
    <font>
      <b val="true"/>
      <sz val="8"/>
      <name val="Tahoma"/>
      <family val="2"/>
    </font>
    <font>
      <sz val="6"/>
      <color rgb="FF000000"/>
      <name val="Calibri"/>
      <family val="2"/>
    </font>
    <font>
      <sz val="7"/>
      <color rgb="FF000000"/>
      <name val="Calibri"/>
      <family val="2"/>
    </font>
    <font>
      <sz val="7"/>
      <name val="Arial"/>
      <family val="2"/>
    </font>
  </fonts>
  <fills count="1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33CCCC"/>
        <bgColor rgb="FF00CCFF"/>
      </patternFill>
    </fill>
    <fill>
      <patternFill patternType="solid">
        <fgColor rgb="FFCCFFFF"/>
        <bgColor rgb="FFCCFFFF"/>
      </patternFill>
    </fill>
    <fill>
      <patternFill patternType="solid">
        <fgColor rgb="FF333399"/>
        <bgColor rgb="FF003366"/>
      </patternFill>
    </fill>
    <fill>
      <patternFill patternType="solid">
        <fgColor rgb="FF339966"/>
        <bgColor rgb="FF008080"/>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color rgb="FFFF6600"/>
      </bottom>
      <diagonal/>
    </border>
    <border diagonalUp="false" diagonalDown="false">
      <left style="medium">
        <color rgb="FFFFFF99"/>
      </left>
      <right style="medium">
        <color rgb="FFFF6600"/>
      </right>
      <top/>
      <bottom style="medium">
        <color rgb="FFFF6600"/>
      </bottom>
      <diagonal/>
    </border>
    <border diagonalUp="false" diagonalDown="false">
      <left/>
      <right style="medium">
        <color rgb="FFFFFF99"/>
      </right>
      <top/>
      <bottom/>
      <diagonal/>
    </border>
    <border diagonalUp="false" diagonalDown="false">
      <left/>
      <right/>
      <top/>
      <bottom style="medium">
        <color rgb="FF003366"/>
      </bottom>
      <diagonal/>
    </border>
    <border diagonalUp="false" diagonalDown="false">
      <left style="medium">
        <color rgb="FFFFFF99"/>
      </left>
      <right/>
      <top style="medium">
        <color rgb="FFFF6600"/>
      </top>
      <bottom/>
      <diagonal/>
    </border>
    <border diagonalUp="false" diagonalDown="false">
      <left/>
      <right style="medium">
        <color rgb="FF003366"/>
      </right>
      <top style="medium">
        <color rgb="FF003366"/>
      </top>
      <bottom/>
      <diagonal/>
    </border>
    <border diagonalUp="false" diagonalDown="false">
      <left/>
      <right/>
      <top/>
      <bottom style="medium">
        <color rgb="FFFFFF99"/>
      </bottom>
      <diagonal/>
    </border>
    <border diagonalUp="false" diagonalDown="false">
      <left style="medium">
        <color rgb="FFFFFF99"/>
      </left>
      <right/>
      <top/>
      <bottom/>
      <diagonal/>
    </border>
    <border diagonalUp="false" diagonalDown="false">
      <left style="medium">
        <color rgb="FFFFFF99"/>
      </left>
      <right/>
      <top/>
      <bottom style="medium">
        <color rgb="FFFFFF99"/>
      </bottom>
      <diagonal/>
    </border>
    <border diagonalUp="false" diagonalDown="false">
      <left/>
      <right style="medium">
        <color rgb="FF003366"/>
      </right>
      <top/>
      <bottom/>
      <diagonal/>
    </border>
    <border diagonalUp="false" diagonalDown="false">
      <left style="thin"/>
      <right style="thin"/>
      <top style="thin"/>
      <bottom style="thin"/>
      <diagonal/>
    </border>
    <border diagonalUp="false" diagonalDown="false">
      <left/>
      <right style="medium">
        <color rgb="FFFFFF99"/>
      </right>
      <top/>
      <bottom style="medium">
        <color rgb="FFFFFF99"/>
      </bottom>
      <diagonal/>
    </border>
    <border diagonalUp="false" diagonalDown="false">
      <left style="medium">
        <color rgb="FF003366"/>
      </left>
      <right/>
      <top/>
      <bottom/>
      <diagonal/>
    </border>
    <border diagonalUp="false" diagonalDown="false">
      <left/>
      <right style="medium">
        <color rgb="FF003366"/>
      </right>
      <top/>
      <bottom style="medium">
        <color rgb="FF003366"/>
      </bottom>
      <diagonal/>
    </border>
    <border diagonalUp="false" diagonalDown="false">
      <left style="medium">
        <color rgb="FF003366"/>
      </left>
      <right/>
      <top/>
      <bottom style="medium">
        <color rgb="FF003366"/>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false" applyProtection="true">
      <alignment horizontal="general" vertical="bottom" textRotation="0" wrapText="false" indent="0" shrinkToFit="false"/>
      <protection locked="false" hidden="false"/>
    </xf>
    <xf numFmtId="164" fontId="5" fillId="6" borderId="3" xfId="0" applyFont="true" applyBorder="true" applyAlignment="false" applyProtection="true">
      <alignment horizontal="general" vertical="bottom" textRotation="0" wrapText="false" indent="0" shrinkToFit="false"/>
      <protection locked="false" hidden="false"/>
    </xf>
    <xf numFmtId="164" fontId="5" fillId="6" borderId="4"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5" fillId="6" borderId="5"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5" fillId="7" borderId="8" xfId="0" applyFont="true" applyBorder="true" applyAlignment="false" applyProtection="true">
      <alignment horizontal="general" vertical="bottom" textRotation="0" wrapText="false" indent="0" shrinkToFit="false"/>
      <protection locked="fals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6" borderId="10" xfId="0" applyFont="true" applyBorder="true" applyAlignment="false" applyProtection="true">
      <alignment horizontal="general" vertical="bottom" textRotation="0" wrapText="false" indent="0" shrinkToFit="false"/>
      <protection locked="false" hidden="false"/>
    </xf>
    <xf numFmtId="164" fontId="5" fillId="6" borderId="11" xfId="0" applyFont="true" applyBorder="true" applyAlignment="false" applyProtection="true">
      <alignment horizontal="general" vertical="bottom" textRotation="0" wrapText="false" indent="0" shrinkToFit="false"/>
      <protection locked="false" hidden="false"/>
    </xf>
    <xf numFmtId="164" fontId="5" fillId="7" borderId="12"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false" applyAlignment="false" applyProtection="true">
      <alignment horizontal="general" vertical="bottom" textRotation="0" wrapText="false" indent="0" shrinkToFit="false"/>
      <protection locked="false" hidden="false"/>
    </xf>
    <xf numFmtId="164" fontId="12" fillId="6" borderId="10" xfId="0" applyFont="true" applyBorder="true" applyAlignment="true" applyProtection="true">
      <alignment horizontal="center" vertical="bottom" textRotation="0" wrapText="false" indent="0" shrinkToFit="false"/>
      <protection locked="false" hidden="false"/>
    </xf>
    <xf numFmtId="164" fontId="14" fillId="6" borderId="10" xfId="0" applyFont="true" applyBorder="true" applyAlignment="false" applyProtection="true">
      <alignment horizontal="general" vertical="bottom" textRotation="0" wrapText="false" indent="0" shrinkToFit="false"/>
      <protection locked="false" hidden="false"/>
    </xf>
    <xf numFmtId="164" fontId="12" fillId="6" borderId="0" xfId="0" applyFont="true" applyBorder="fals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4" fontId="16" fillId="6" borderId="0" xfId="0" applyFont="true" applyBorder="false" applyAlignment="true" applyProtection="true">
      <alignment horizontal="general" vertical="bottom" textRotation="0" wrapText="false" indent="0" shrinkToFit="false"/>
      <protection locked="false" hidden="false"/>
    </xf>
    <xf numFmtId="164" fontId="17" fillId="0" borderId="13" xfId="20" applyFont="false" applyBorder="true" applyAlignment="true" applyProtection="true">
      <alignment horizontal="center" vertical="bottom" textRotation="0" wrapText="false" indent="0" shrinkToFit="false"/>
      <protection locked="false" hidden="false"/>
    </xf>
    <xf numFmtId="164" fontId="6" fillId="6" borderId="11" xfId="0" applyFont="true" applyBorder="true" applyAlignment="false" applyProtection="true">
      <alignment horizontal="general" vertical="bottom" textRotation="0" wrapText="false" indent="0" shrinkToFit="false"/>
      <protection locked="false" hidden="false"/>
    </xf>
    <xf numFmtId="164" fontId="5" fillId="6" borderId="14" xfId="0" applyFont="true" applyBorder="tru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5" fillId="6" borderId="12" xfId="0" applyFont="true" applyBorder="true" applyAlignment="false" applyProtection="true">
      <alignment horizontal="general" vertical="bottom" textRotation="0" wrapText="false" indent="0" shrinkToFit="false"/>
      <protection locked="fals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false" applyAlignment="tru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false" hidden="false"/>
    </xf>
    <xf numFmtId="164" fontId="5" fillId="7" borderId="15"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false" hidden="false"/>
    </xf>
    <xf numFmtId="164" fontId="5" fillId="7" borderId="16" xfId="0" applyFont="true" applyBorder="true" applyAlignment="false" applyProtection="true">
      <alignment horizontal="general" vertical="bottom" textRotation="0" wrapText="false" indent="0" shrinkToFit="false"/>
      <protection locked="false" hidden="false"/>
    </xf>
    <xf numFmtId="164" fontId="5" fillId="7" borderId="17"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tru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bottom" textRotation="0" wrapText="tru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3" fillId="8" borderId="0" xfId="0" applyFont="true" applyBorder="false" applyAlignment="true" applyProtection="true">
      <alignment horizontal="general" vertical="bottom" textRotation="0" wrapText="true" indent="0" shrinkToFit="false"/>
      <protection locked="false" hidden="false"/>
    </xf>
    <xf numFmtId="164" fontId="23" fillId="8" borderId="0" xfId="20" applyFont="true" applyBorder="true" applyAlignment="true" applyProtection="true">
      <alignment horizontal="general" vertical="bottom" textRotation="0" wrapText="false" indent="0" shrinkToFit="false"/>
      <protection locked="false" hidden="false"/>
    </xf>
    <xf numFmtId="164" fontId="24" fillId="8" borderId="0" xfId="0" applyFont="true" applyBorder="false" applyAlignment="true" applyProtection="true">
      <alignment horizontal="general" vertical="bottom" textRotation="0" wrapText="false" indent="0" shrinkToFit="false"/>
      <protection locked="false" hidden="false"/>
    </xf>
    <xf numFmtId="164" fontId="6" fillId="8" borderId="0" xfId="0" applyFont="true" applyBorder="false" applyAlignment="true" applyProtection="true">
      <alignment horizontal="general" vertical="bottom" textRotation="0" wrapText="true" indent="0" shrinkToFit="false"/>
      <protection locked="false" hidden="false"/>
    </xf>
    <xf numFmtId="164" fontId="6" fillId="8" borderId="0" xfId="0" applyFont="true" applyBorder="false" applyAlignment="tru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false"/>
    </xf>
    <xf numFmtId="164" fontId="27" fillId="8" borderId="0" xfId="0" applyFont="true" applyBorder="false" applyAlignment="true" applyProtection="true">
      <alignment horizontal="center" vertical="bottom" textRotation="0" wrapText="true" indent="0" shrinkToFit="false"/>
      <protection locked="true" hidden="false"/>
    </xf>
    <xf numFmtId="164" fontId="28" fillId="9"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justify" vertical="bottom" textRotation="0" wrapText="false" indent="0" shrinkToFit="false"/>
      <protection locked="true" hidden="false"/>
    </xf>
    <xf numFmtId="164" fontId="30" fillId="3" borderId="0" xfId="0" applyFont="true" applyBorder="false" applyAlignment="true" applyProtection="true">
      <alignment horizontal="justify" vertical="bottom" textRotation="0" wrapText="false" indent="0" shrinkToFit="false"/>
      <protection locked="true" hidden="false"/>
    </xf>
    <xf numFmtId="164" fontId="29" fillId="3" borderId="0" xfId="0" applyFont="true" applyBorder="false" applyAlignment="true" applyProtection="true">
      <alignment horizontal="justify"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4" fillId="3" borderId="0" xfId="0" applyFont="true" applyBorder="false" applyAlignment="true" applyProtection="true">
      <alignment horizontal="justify"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tru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6" fillId="3" borderId="0" xfId="0" applyFont="true" applyBorder="false" applyAlignment="true" applyProtection="true">
      <alignment horizontal="justify" vertical="bottom" textRotation="0" wrapText="false" indent="0" shrinkToFit="false"/>
      <protection locked="false" hidden="false"/>
    </xf>
    <xf numFmtId="164" fontId="36" fillId="0" borderId="0" xfId="0" applyFont="true" applyBorder="false" applyAlignment="true" applyProtection="true">
      <alignment horizontal="justify" vertical="bottom" textRotation="0" wrapText="false" indent="0" shrinkToFit="false"/>
      <protection locked="false" hidden="false"/>
    </xf>
    <xf numFmtId="164" fontId="37" fillId="0" borderId="0" xfId="20" applyFont="true" applyBorder="true" applyAlignment="true" applyProtection="true">
      <alignment horizontal="justify" vertical="bottom" textRotation="0" wrapText="false" indent="0" shrinkToFit="false"/>
      <protection locked="false" hidden="false"/>
    </xf>
    <xf numFmtId="164" fontId="17" fillId="0" borderId="0" xfId="20" applyFont="false" applyBorder="true" applyAlignment="true" applyProtection="true">
      <alignment horizontal="justify" vertical="bottom" textRotation="0" wrapText="false" indent="0" shrinkToFit="false"/>
      <protection locked="false" hidden="false"/>
    </xf>
    <xf numFmtId="164" fontId="38" fillId="0" borderId="0" xfId="0" applyFont="true" applyBorder="false" applyAlignment="true" applyProtection="true">
      <alignment horizontal="justify" vertical="bottom" textRotation="0" wrapText="false" indent="0" shrinkToFit="false"/>
      <protection locked="false" hidden="false"/>
    </xf>
    <xf numFmtId="164" fontId="39" fillId="8" borderId="18" xfId="0" applyFont="true" applyBorder="true" applyAlignment="true" applyProtection="true">
      <alignment horizontal="center" vertical="bottom" textRotation="0" wrapText="false" indent="0" shrinkToFit="false"/>
      <protection locked="false" hidden="false"/>
    </xf>
    <xf numFmtId="164" fontId="39" fillId="8" borderId="19" xfId="0" applyFont="true" applyBorder="true" applyAlignment="true" applyProtection="true">
      <alignment horizontal="center" vertical="bottom" textRotation="0" wrapText="false" indent="0" shrinkToFit="false"/>
      <protection locked="false" hidden="false"/>
    </xf>
    <xf numFmtId="164" fontId="39" fillId="8" borderId="19" xfId="0" applyFont="true" applyBorder="true" applyAlignment="true" applyProtection="true">
      <alignment horizontal="general" vertical="bottom" textRotation="0" wrapText="false" indent="0" shrinkToFit="false"/>
      <protection locked="false" hidden="false"/>
    </xf>
    <xf numFmtId="164" fontId="39" fillId="8" borderId="20" xfId="0" applyFont="true" applyBorder="true" applyAlignment="true" applyProtection="true">
      <alignment horizontal="general" vertical="bottom" textRotation="0" wrapText="false" indent="0" shrinkToFit="false"/>
      <protection locked="false" hidden="false"/>
    </xf>
    <xf numFmtId="164" fontId="39" fillId="8" borderId="0" xfId="0" applyFont="true" applyBorder="true" applyAlignment="true" applyProtection="true">
      <alignment horizontal="center" vertical="bottom" textRotation="0" wrapText="false" indent="0" shrinkToFit="false"/>
      <protection locked="false" hidden="false"/>
    </xf>
    <xf numFmtId="164" fontId="39" fillId="8" borderId="0" xfId="0" applyFont="true" applyBorder="true" applyAlignment="true" applyProtection="true">
      <alignment horizontal="general" vertical="bottom" textRotation="0" wrapText="false" indent="0" shrinkToFit="false"/>
      <protection locked="false" hidden="false"/>
    </xf>
    <xf numFmtId="164" fontId="39" fillId="8" borderId="21" xfId="0" applyFont="true" applyBorder="true" applyAlignment="true" applyProtection="true">
      <alignment horizontal="general" vertical="bottom" textRotation="0" wrapText="false" indent="0" shrinkToFit="false"/>
      <protection locked="false" hidden="false"/>
    </xf>
    <xf numFmtId="164" fontId="39" fillId="8" borderId="22" xfId="0" applyFont="true" applyBorder="true" applyAlignment="true" applyProtection="true">
      <alignment horizontal="center" vertical="bottom" textRotation="0" wrapText="false" indent="0" shrinkToFit="false"/>
      <protection locked="false" hidden="false"/>
    </xf>
    <xf numFmtId="164" fontId="39" fillId="8" borderId="22" xfId="0" applyFont="true" applyBorder="true" applyAlignment="true" applyProtection="true">
      <alignment horizontal="general" vertical="bottom" textRotation="0" wrapText="false" indent="0" shrinkToFit="false"/>
      <protection locked="false" hidden="false"/>
    </xf>
    <xf numFmtId="164" fontId="39" fillId="8" borderId="23" xfId="0" applyFont="true" applyBorder="true" applyAlignment="true" applyProtection="true">
      <alignment horizontal="general" vertical="bottom" textRotation="0" wrapText="false" indent="0" shrinkToFit="false"/>
      <protection locked="false" hidden="false"/>
    </xf>
    <xf numFmtId="164" fontId="40" fillId="10" borderId="24" xfId="0" applyFont="true" applyBorder="true" applyAlignment="true" applyProtection="true">
      <alignment horizontal="center" vertical="bottom" textRotation="0" wrapText="false" indent="0" shrinkToFit="false"/>
      <protection locked="true" hidden="false"/>
    </xf>
    <xf numFmtId="164" fontId="41" fillId="11" borderId="25" xfId="0" applyFont="true" applyBorder="true" applyAlignment="true" applyProtection="true">
      <alignment horizontal="left"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false" hidden="false"/>
    </xf>
    <xf numFmtId="164" fontId="41" fillId="11" borderId="1" xfId="0" applyFont="true" applyBorder="true" applyAlignment="true" applyProtection="true">
      <alignment horizontal="center" vertical="center" textRotation="0" wrapText="true" indent="0" shrinkToFit="false"/>
      <protection locked="true" hidden="false"/>
    </xf>
    <xf numFmtId="166" fontId="41" fillId="0" borderId="20" xfId="0" applyFont="true" applyBorder="true" applyAlignment="true" applyProtection="true">
      <alignment horizontal="center" vertical="center" textRotation="0" wrapText="true" indent="0" shrinkToFit="false"/>
      <protection locked="false" hidden="false"/>
    </xf>
    <xf numFmtId="164" fontId="41" fillId="11" borderId="18" xfId="0" applyFont="true" applyBorder="true" applyAlignment="true" applyProtection="true">
      <alignment horizontal="left"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false" hidden="false"/>
    </xf>
    <xf numFmtId="164" fontId="41" fillId="11" borderId="27" xfId="0" applyFont="true" applyBorder="true" applyAlignment="true" applyProtection="true">
      <alignment horizontal="left" vertical="center" textRotation="0" wrapText="false" indent="0" shrinkToFit="false"/>
      <protection locked="true" hidden="false"/>
    </xf>
    <xf numFmtId="164" fontId="41" fillId="0" borderId="23" xfId="0" applyFont="true" applyBorder="true" applyAlignment="true" applyProtection="true">
      <alignment horizontal="left" vertical="center" textRotation="0" wrapText="false" indent="0" shrinkToFit="false"/>
      <protection locked="false" hidden="false"/>
    </xf>
    <xf numFmtId="164" fontId="41" fillId="11" borderId="28" xfId="0" applyFont="true" applyBorder="true" applyAlignment="true" applyProtection="true">
      <alignment horizontal="center" vertical="center" textRotation="0" wrapText="true" indent="0" shrinkToFit="false"/>
      <protection locked="true" hidden="false"/>
    </xf>
    <xf numFmtId="164" fontId="42" fillId="0" borderId="29"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justify" vertical="center" textRotation="0" wrapText="true" indent="0" shrinkToFit="false"/>
      <protection locked="false" hidden="false"/>
    </xf>
    <xf numFmtId="164" fontId="41" fillId="11" borderId="18" xfId="0" applyFont="true" applyBorder="true" applyAlignment="true" applyProtection="true">
      <alignment horizontal="left" vertical="center" textRotation="0" wrapText="false" indent="0" shrinkToFit="false"/>
      <protection locked="true" hidden="false"/>
    </xf>
    <xf numFmtId="164" fontId="41" fillId="0" borderId="31" xfId="0" applyFont="tru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false" hidden="false"/>
    </xf>
    <xf numFmtId="167" fontId="43" fillId="10" borderId="24" xfId="0" applyFont="true" applyBorder="true" applyAlignment="true" applyProtection="true">
      <alignment horizontal="center" vertical="center" textRotation="0" wrapText="true" indent="0" shrinkToFit="false"/>
      <protection locked="true" hidden="false"/>
    </xf>
    <xf numFmtId="164" fontId="41" fillId="11" borderId="32" xfId="0" applyFont="true" applyBorder="true" applyAlignment="true" applyProtection="true">
      <alignment horizontal="justify" vertical="center" textRotation="0" wrapText="true" indent="0" shrinkToFit="false"/>
      <protection locked="true" hidden="false"/>
    </xf>
    <xf numFmtId="168" fontId="41" fillId="0" borderId="33" xfId="0" applyFont="true" applyBorder="true" applyAlignment="true" applyProtection="true">
      <alignment horizontal="center" vertical="center" textRotation="0" wrapText="false" indent="0" shrinkToFit="false"/>
      <protection locked="false" hidden="false"/>
    </xf>
    <xf numFmtId="164" fontId="41" fillId="11" borderId="24" xfId="0" applyFont="true" applyBorder="true" applyAlignment="true" applyProtection="true">
      <alignment horizontal="center" vertical="center" textRotation="0" wrapText="false" indent="0" shrinkToFit="false"/>
      <protection locked="true" hidden="false"/>
    </xf>
    <xf numFmtId="164" fontId="42" fillId="11" borderId="26" xfId="0" applyFont="true" applyBorder="true" applyAlignment="false" applyProtection="true">
      <alignment horizontal="general" vertical="bottom" textRotation="0" wrapText="false" indent="0" shrinkToFit="false"/>
      <protection locked="false" hidden="false"/>
    </xf>
    <xf numFmtId="167" fontId="45" fillId="11" borderId="32" xfId="0" applyFont="true" applyBorder="true" applyAlignment="true" applyProtection="true">
      <alignment horizontal="center" vertical="center" textRotation="0" wrapText="true" indent="0" shrinkToFit="false"/>
      <protection locked="true" hidden="false"/>
    </xf>
    <xf numFmtId="167" fontId="45" fillId="11" borderId="34" xfId="0" applyFont="true" applyBorder="true" applyAlignment="true" applyProtection="true">
      <alignment horizontal="center" vertical="center" textRotation="0" wrapText="true" indent="0" shrinkToFit="false"/>
      <protection locked="true" hidden="false"/>
    </xf>
    <xf numFmtId="167" fontId="45" fillId="11" borderId="35" xfId="0" applyFont="true" applyBorder="true" applyAlignment="true" applyProtection="true">
      <alignment horizontal="center" vertical="center" textRotation="0" wrapText="true" indent="0" shrinkToFit="false"/>
      <protection locked="true" hidden="false"/>
    </xf>
    <xf numFmtId="167" fontId="47" fillId="11" borderId="36" xfId="0" applyFont="true" applyBorder="true" applyAlignment="true" applyProtection="true">
      <alignment horizontal="center" vertical="center" textRotation="0" wrapText="true" indent="0" shrinkToFit="false"/>
      <protection locked="true" hidden="false"/>
    </xf>
    <xf numFmtId="167" fontId="46" fillId="11" borderId="37"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false" hidden="false"/>
    </xf>
    <xf numFmtId="164" fontId="49" fillId="0" borderId="39" xfId="0" applyFont="true" applyBorder="true" applyAlignment="true" applyProtection="true">
      <alignment horizontal="center" vertical="center" textRotation="0" wrapText="true" indent="0" shrinkToFit="false"/>
      <protection locked="false" hidden="false"/>
    </xf>
    <xf numFmtId="169" fontId="50" fillId="0" borderId="39" xfId="0" applyFont="true" applyBorder="true" applyAlignment="true" applyProtection="true">
      <alignment horizontal="center" vertical="center" textRotation="0" wrapText="true" indent="0" shrinkToFit="false"/>
      <protection locked="false" hidden="false"/>
    </xf>
    <xf numFmtId="167" fontId="50" fillId="0" borderId="39" xfId="0" applyFont="true" applyBorder="true" applyAlignment="true" applyProtection="true">
      <alignment horizontal="center" vertical="center" textRotation="0" wrapText="true" indent="0" shrinkToFit="false"/>
      <protection locked="false" hidden="false"/>
    </xf>
    <xf numFmtId="170" fontId="50" fillId="0" borderId="39" xfId="0" applyFont="true" applyBorder="true" applyAlignment="true" applyProtection="true">
      <alignment horizontal="center" vertical="center" textRotation="0" wrapText="true" indent="0" shrinkToFit="false"/>
      <protection locked="false" hidden="false"/>
    </xf>
    <xf numFmtId="167" fontId="49" fillId="0" borderId="40" xfId="0" applyFont="true" applyBorder="true" applyAlignment="true" applyProtection="true">
      <alignment horizontal="center" vertical="center" textRotation="0" wrapText="true" indent="0" shrinkToFit="false"/>
      <protection locked="false" hidden="false"/>
    </xf>
    <xf numFmtId="164" fontId="48" fillId="0" borderId="41" xfId="0" applyFont="true" applyBorder="true" applyAlignment="true" applyProtection="true">
      <alignment horizontal="center" vertical="center" textRotation="0" wrapText="false" indent="0" shrinkToFit="false"/>
      <protection locked="false" hidden="false"/>
    </xf>
    <xf numFmtId="164" fontId="50" fillId="0" borderId="13" xfId="0" applyFont="true" applyBorder="true" applyAlignment="true" applyProtection="true">
      <alignment horizontal="center" vertical="center" textRotation="0" wrapText="true" indent="0" shrinkToFit="false"/>
      <protection locked="false" hidden="false"/>
    </xf>
    <xf numFmtId="169" fontId="50" fillId="0" borderId="13" xfId="0" applyFont="true" applyBorder="true" applyAlignment="true" applyProtection="true">
      <alignment horizontal="center" vertical="center" textRotation="0" wrapText="true" indent="0" shrinkToFit="false"/>
      <protection locked="false" hidden="false"/>
    </xf>
    <xf numFmtId="167" fontId="49" fillId="0" borderId="13" xfId="0" applyFont="true" applyBorder="true" applyAlignment="true" applyProtection="true">
      <alignment horizontal="center" vertical="center" textRotation="0" wrapText="true" indent="0" shrinkToFit="false"/>
      <protection locked="false" hidden="false"/>
    </xf>
    <xf numFmtId="170" fontId="50" fillId="0" borderId="13" xfId="0" applyFont="true" applyBorder="true" applyAlignment="true" applyProtection="true">
      <alignment horizontal="center" vertical="center" textRotation="0" wrapText="true" indent="0" shrinkToFit="false"/>
      <protection locked="false" hidden="false"/>
    </xf>
    <xf numFmtId="167" fontId="49" fillId="0" borderId="42" xfId="0" applyFont="true" applyBorder="true" applyAlignment="true" applyProtection="true">
      <alignment horizontal="center" vertical="center" textRotation="0" wrapText="true" indent="0" shrinkToFit="false"/>
      <protection locked="false" hidden="false"/>
    </xf>
    <xf numFmtId="164" fontId="49" fillId="0" borderId="13" xfId="0" applyFont="true" applyBorder="true" applyAlignment="true" applyProtection="true">
      <alignment horizontal="center" vertical="center" textRotation="0" wrapText="true" indent="0" shrinkToFit="false"/>
      <protection locked="false" hidden="false"/>
    </xf>
    <xf numFmtId="169" fontId="49" fillId="0" borderId="13" xfId="0" applyFont="true" applyBorder="true" applyAlignment="true" applyProtection="true">
      <alignment horizontal="center" vertical="center" textRotation="0" wrapText="true" indent="0" shrinkToFit="false"/>
      <protection locked="false" hidden="false"/>
    </xf>
    <xf numFmtId="164" fontId="40" fillId="2" borderId="43" xfId="0" applyFont="true" applyBorder="true" applyAlignment="true" applyProtection="true">
      <alignment horizontal="left" vertical="center" textRotation="0" wrapText="false" indent="0" shrinkToFit="false"/>
      <protection locked="true" hidden="false"/>
    </xf>
    <xf numFmtId="167" fontId="49" fillId="2" borderId="44" xfId="0" applyFont="true" applyBorder="true" applyAlignment="true" applyProtection="true">
      <alignment horizontal="center" vertical="center" textRotation="0" wrapText="true" indent="0" shrinkToFit="false"/>
      <protection locked="false" hidden="false"/>
    </xf>
    <xf numFmtId="169" fontId="49" fillId="2" borderId="44" xfId="0" applyFont="true" applyBorder="true" applyAlignment="true" applyProtection="true">
      <alignment horizontal="center" vertical="center" textRotation="0" wrapText="true" indent="0" shrinkToFit="false"/>
      <protection locked="true" hidden="false"/>
    </xf>
    <xf numFmtId="170" fontId="49" fillId="2" borderId="44" xfId="0" applyFont="true" applyBorder="true" applyAlignment="true" applyProtection="true">
      <alignment horizontal="center" vertical="center" textRotation="0" wrapText="true" indent="0" shrinkToFit="false"/>
      <protection locked="true" hidden="false"/>
    </xf>
    <xf numFmtId="167" fontId="49" fillId="2" borderId="45" xfId="0" applyFont="true" applyBorder="true" applyAlignment="true" applyProtection="true">
      <alignment horizontal="center" vertical="center" textRotation="0" wrapText="true" indent="0" shrinkToFit="false"/>
      <protection locked="false" hidden="false"/>
    </xf>
    <xf numFmtId="167" fontId="45" fillId="10" borderId="1" xfId="0" applyFont="true" applyBorder="true" applyAlignment="true" applyProtection="true">
      <alignment horizontal="center" vertical="center" textRotation="0" wrapText="true" indent="0" shrinkToFit="false"/>
      <protection locked="true" hidden="false"/>
    </xf>
    <xf numFmtId="164" fontId="41" fillId="11" borderId="41" xfId="0" applyFont="true" applyBorder="true" applyAlignment="true" applyProtection="true">
      <alignment horizontal="center" vertical="center" textRotation="0" wrapText="true" indent="0" shrinkToFit="false"/>
      <protection locked="true" hidden="false"/>
    </xf>
    <xf numFmtId="164" fontId="41" fillId="11" borderId="13" xfId="0" applyFont="true" applyBorder="true" applyAlignment="true" applyProtection="true">
      <alignment horizontal="center" vertical="center" textRotation="0" wrapText="true" indent="0" shrinkToFit="false"/>
      <protection locked="true" hidden="false"/>
    </xf>
    <xf numFmtId="164" fontId="41" fillId="11" borderId="42" xfId="0" applyFont="true" applyBorder="true" applyAlignment="true" applyProtection="true">
      <alignment horizontal="center" vertical="center" textRotation="0" wrapText="true" indent="0" shrinkToFit="false"/>
      <protection locked="true" hidden="false"/>
    </xf>
    <xf numFmtId="167" fontId="45" fillId="11"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false" hidden="false"/>
    </xf>
    <xf numFmtId="164" fontId="48" fillId="0" borderId="13" xfId="0" applyFont="true" applyBorder="true" applyAlignment="true" applyProtection="true">
      <alignment horizontal="center" vertical="center" textRotation="0" wrapText="false" indent="0" shrinkToFit="false"/>
      <protection locked="false" hidden="false"/>
    </xf>
    <xf numFmtId="169" fontId="48" fillId="0" borderId="13" xfId="0" applyFont="true" applyBorder="true" applyAlignment="true" applyProtection="true">
      <alignment horizontal="center" vertical="bottom" textRotation="0" wrapText="false" indent="0" shrinkToFit="false"/>
      <protection locked="false" hidden="false"/>
    </xf>
    <xf numFmtId="164" fontId="48" fillId="0" borderId="4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8" fillId="2" borderId="44" xfId="0" applyFont="true" applyBorder="true" applyAlignment="true" applyProtection="true">
      <alignment horizontal="center" vertical="bottom" textRotation="0" wrapText="false" indent="0" shrinkToFit="false"/>
      <protection locked="true" hidden="false"/>
    </xf>
    <xf numFmtId="164" fontId="48" fillId="2" borderId="45" xfId="0" applyFont="true" applyBorder="true" applyAlignment="true" applyProtection="true">
      <alignment horizontal="general" vertical="bottom" textRotation="0" wrapText="false" indent="0" shrinkToFit="false"/>
      <protection locked="false" hidden="false"/>
    </xf>
    <xf numFmtId="164" fontId="41" fillId="11" borderId="24" xfId="0" applyFont="true" applyBorder="true" applyAlignment="true" applyProtection="true">
      <alignment horizontal="center" vertical="center" textRotation="0" wrapText="true" indent="0" shrinkToFit="false"/>
      <protection locked="true" hidden="false"/>
    </xf>
    <xf numFmtId="164" fontId="51" fillId="11" borderId="18" xfId="0" applyFont="true" applyBorder="true" applyAlignment="true" applyProtection="true">
      <alignment horizontal="center" vertical="center" textRotation="0" wrapText="true" indent="0" shrinkToFit="false"/>
      <protection locked="true" hidden="false"/>
    </xf>
    <xf numFmtId="164" fontId="41" fillId="11" borderId="26" xfId="0" applyFont="true" applyBorder="true" applyAlignment="true" applyProtection="true">
      <alignment horizontal="center" vertical="center" textRotation="0" wrapText="true" indent="0" shrinkToFit="false"/>
      <protection locked="true" hidden="false"/>
    </xf>
    <xf numFmtId="164" fontId="42" fillId="11" borderId="27" xfId="0" applyFont="true" applyBorder="true" applyAlignment="true" applyProtection="true">
      <alignment horizontal="center" vertical="center" textRotation="0" wrapText="true" indent="0" shrinkToFit="false"/>
      <protection locked="true" hidden="false"/>
    </xf>
    <xf numFmtId="164" fontId="42" fillId="11" borderId="23" xfId="0" applyFont="true" applyBorder="true" applyAlignment="true" applyProtection="true">
      <alignment horizontal="center" vertical="center" textRotation="0" wrapText="true" indent="0" shrinkToFit="false"/>
      <protection locked="true" hidden="false"/>
    </xf>
    <xf numFmtId="164" fontId="48" fillId="0" borderId="35" xfId="0" applyFont="true" applyBorder="true" applyAlignment="true" applyProtection="true">
      <alignment horizontal="center" vertical="bottom" textRotation="0" wrapText="false" indent="0" shrinkToFit="false"/>
      <protection locked="false" hidden="false"/>
    </xf>
    <xf numFmtId="164" fontId="48" fillId="0" borderId="35" xfId="0" applyFont="true" applyBorder="true" applyAlignment="true" applyProtection="true">
      <alignment horizontal="center" vertical="center" textRotation="0" wrapText="false" indent="0" shrinkToFit="false"/>
      <protection locked="false" hidden="false"/>
    </xf>
    <xf numFmtId="169" fontId="48" fillId="0" borderId="35" xfId="0" applyFont="true" applyBorder="true" applyAlignment="true" applyProtection="true">
      <alignment horizontal="center" vertical="bottom" textRotation="0" wrapText="false" indent="0" shrinkToFit="false"/>
      <protection locked="false" hidden="false"/>
    </xf>
    <xf numFmtId="164" fontId="48" fillId="0" borderId="35" xfId="0" applyFont="true" applyBorder="true" applyAlignment="true" applyProtection="true">
      <alignment horizontal="general" vertical="bottom" textRotation="0" wrapText="false" indent="0" shrinkToFit="false"/>
      <protection locked="false" hidden="false"/>
    </xf>
    <xf numFmtId="171" fontId="48" fillId="0" borderId="40" xfId="0" applyFont="true" applyBorder="true" applyAlignment="true" applyProtection="true">
      <alignment horizontal="center" vertical="bottom" textRotation="0" wrapText="false" indent="0" shrinkToFit="false"/>
      <protection locked="false" hidden="false"/>
    </xf>
    <xf numFmtId="164" fontId="48" fillId="0" borderId="13" xfId="0" applyFont="true" applyBorder="true" applyAlignment="true" applyProtection="true">
      <alignment horizontal="general" vertical="bottom" textRotation="0" wrapText="false" indent="0" shrinkToFit="false"/>
      <protection locked="false" hidden="false"/>
    </xf>
    <xf numFmtId="171" fontId="48" fillId="0" borderId="42" xfId="0" applyFont="true" applyBorder="true" applyAlignment="true" applyProtection="true">
      <alignment horizontal="center" vertical="bottom" textRotation="0" wrapText="false" indent="0" shrinkToFit="false"/>
      <protection locked="false" hidden="false"/>
    </xf>
    <xf numFmtId="164" fontId="41" fillId="2" borderId="43" xfId="0" applyFont="true" applyBorder="true" applyAlignment="true" applyProtection="true">
      <alignment horizontal="general" vertical="center" textRotation="0" wrapText="false" indent="0" shrinkToFit="false"/>
      <protection locked="true" hidden="false"/>
    </xf>
    <xf numFmtId="164" fontId="52" fillId="2" borderId="46" xfId="0" applyFont="true" applyBorder="true" applyAlignment="true" applyProtection="true">
      <alignment horizontal="general" vertical="center" textRotation="0" wrapText="false" indent="0" shrinkToFit="false"/>
      <protection locked="false" hidden="false"/>
    </xf>
    <xf numFmtId="164" fontId="52" fillId="2" borderId="22" xfId="0" applyFont="true" applyBorder="true" applyAlignment="true" applyProtection="true">
      <alignment horizontal="general" vertical="center" textRotation="0" wrapText="false" indent="0" shrinkToFit="false"/>
      <protection locked="false" hidden="false"/>
    </xf>
    <xf numFmtId="171" fontId="52" fillId="2" borderId="47" xfId="0" applyFont="true" applyBorder="true" applyAlignment="true" applyProtection="true">
      <alignment horizontal="center" vertical="center" textRotation="0" wrapText="false" indent="0" shrinkToFit="false"/>
      <protection locked="true" hidden="false"/>
    </xf>
    <xf numFmtId="164" fontId="41" fillId="11" borderId="48" xfId="0" applyFont="true" applyBorder="true" applyAlignment="true" applyProtection="true">
      <alignment horizontal="center" vertical="bottom" textRotation="0" wrapText="false" indent="0" shrinkToFit="false"/>
      <protection locked="true" hidden="false"/>
    </xf>
    <xf numFmtId="164" fontId="45" fillId="11" borderId="24" xfId="0" applyFont="true" applyBorder="true" applyAlignment="true" applyProtection="true">
      <alignment horizontal="center" vertical="bottom" textRotation="0" wrapText="false" indent="0" shrinkToFit="false"/>
      <protection locked="true" hidden="false"/>
    </xf>
    <xf numFmtId="164" fontId="40" fillId="4" borderId="24" xfId="0" applyFont="true" applyBorder="true" applyAlignment="true" applyProtection="true">
      <alignment horizontal="center" vertical="bottom" textRotation="0" wrapText="false" indent="0" shrinkToFit="false"/>
      <protection locked="true" hidden="false"/>
    </xf>
    <xf numFmtId="164" fontId="41" fillId="11" borderId="49" xfId="0" applyFont="true" applyBorder="true" applyAlignment="true" applyProtection="true">
      <alignment horizontal="center" vertical="bottom" textRotation="0" wrapText="false" indent="0" shrinkToFit="false"/>
      <protection locked="true" hidden="false"/>
    </xf>
    <xf numFmtId="164" fontId="41" fillId="11" borderId="50" xfId="0" applyFont="true" applyBorder="true" applyAlignment="true" applyProtection="true">
      <alignment horizontal="center" vertical="bottom" textRotation="0" wrapText="false" indent="0" shrinkToFit="false"/>
      <protection locked="true" hidden="false"/>
    </xf>
    <xf numFmtId="164" fontId="41" fillId="11" borderId="24" xfId="0" applyFont="true" applyBorder="true" applyAlignment="true" applyProtection="true">
      <alignment horizontal="center" vertical="bottom" textRotation="0" wrapText="false" indent="0" shrinkToFit="false"/>
      <protection locked="true" hidden="false"/>
    </xf>
    <xf numFmtId="164" fontId="40" fillId="4" borderId="50" xfId="0" applyFont="true" applyBorder="true" applyAlignment="true" applyProtection="true">
      <alignment horizontal="center" vertical="bottom" textRotation="0" wrapText="false" indent="0" shrinkToFit="false"/>
      <protection locked="true" hidden="false"/>
    </xf>
    <xf numFmtId="164" fontId="46" fillId="0" borderId="38" xfId="0" applyFont="true" applyBorder="true" applyAlignment="true" applyProtection="true">
      <alignment horizontal="left" vertical="bottom" textRotation="0" wrapText="false" indent="0" shrinkToFit="false"/>
      <protection locked="true" hidden="false"/>
    </xf>
    <xf numFmtId="171" fontId="41" fillId="0" borderId="51" xfId="0" applyFont="true" applyBorder="true" applyAlignment="true" applyProtection="true">
      <alignment horizontal="general" vertical="bottom" textRotation="0" wrapText="false" indent="0" shrinkToFit="false"/>
      <protection locked="false" hidden="false"/>
    </xf>
    <xf numFmtId="164" fontId="42" fillId="0" borderId="38" xfId="0" applyFont="true" applyBorder="true" applyAlignment="true" applyProtection="true">
      <alignment horizontal="general" vertical="bottom" textRotation="0" wrapText="false" indent="0" shrinkToFit="false"/>
      <protection locked="true" hidden="false"/>
    </xf>
    <xf numFmtId="171" fontId="42" fillId="0" borderId="51" xfId="0" applyFont="true" applyBorder="true" applyAlignment="true" applyProtection="true">
      <alignment horizontal="general" vertical="bottom" textRotation="0" wrapText="false" indent="0" shrinkToFit="false"/>
      <protection locked="false" hidden="false"/>
    </xf>
    <xf numFmtId="164" fontId="40" fillId="0" borderId="38" xfId="0" applyFont="true" applyBorder="true" applyAlignment="true" applyProtection="true">
      <alignment horizontal="left" vertical="bottom" textRotation="0" wrapText="false" indent="0" shrinkToFit="false"/>
      <protection locked="true" hidden="false"/>
    </xf>
    <xf numFmtId="171" fontId="40" fillId="0" borderId="51" xfId="0" applyFont="true" applyBorder="true" applyAlignment="true" applyProtection="true">
      <alignment horizontal="center" vertical="bottom" textRotation="0" wrapText="false" indent="0" shrinkToFit="false"/>
      <protection locked="true" hidden="false"/>
    </xf>
    <xf numFmtId="164" fontId="46" fillId="0" borderId="41" xfId="0" applyFont="true" applyBorder="true" applyAlignment="true" applyProtection="true">
      <alignment horizontal="left" vertical="bottom" textRotation="0" wrapText="false" indent="0" shrinkToFit="false"/>
      <protection locked="true" hidden="false"/>
    </xf>
    <xf numFmtId="171" fontId="41" fillId="0" borderId="42" xfId="0" applyFont="true" applyBorder="true" applyAlignment="true" applyProtection="true">
      <alignment horizontal="general" vertical="bottom" textRotation="0" wrapText="false" indent="0" shrinkToFit="false"/>
      <protection locked="false" hidden="false"/>
    </xf>
    <xf numFmtId="164" fontId="42" fillId="0" borderId="41" xfId="0" applyFont="true" applyBorder="true" applyAlignment="true" applyProtection="true">
      <alignment horizontal="general" vertical="bottom" textRotation="0" wrapText="false" indent="0" shrinkToFit="false"/>
      <protection locked="true" hidden="false"/>
    </xf>
    <xf numFmtId="171" fontId="42" fillId="0" borderId="42" xfId="0" applyFont="true" applyBorder="true" applyAlignment="true" applyProtection="true">
      <alignment horizontal="general" vertical="bottom" textRotation="0" wrapText="false" indent="0" shrinkToFit="false"/>
      <protection locked="false" hidden="false"/>
    </xf>
    <xf numFmtId="164" fontId="40" fillId="0" borderId="41" xfId="0" applyFont="true" applyBorder="true" applyAlignment="true" applyProtection="true">
      <alignment horizontal="left" vertical="bottom" textRotation="0" wrapText="false" indent="0" shrinkToFit="false"/>
      <protection locked="true" hidden="false"/>
    </xf>
    <xf numFmtId="171" fontId="40" fillId="0" borderId="42"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left" vertical="bottom" textRotation="0" wrapText="false" indent="0" shrinkToFit="false"/>
      <protection locked="true" hidden="false"/>
    </xf>
    <xf numFmtId="164" fontId="40" fillId="0" borderId="53" xfId="0" applyFont="true" applyBorder="true" applyAlignment="true" applyProtection="true">
      <alignment horizontal="left" vertical="bottom" textRotation="0" wrapText="false" indent="0" shrinkToFit="false"/>
      <protection locked="true" hidden="false"/>
    </xf>
    <xf numFmtId="164" fontId="46" fillId="0" borderId="54" xfId="0" applyFont="true" applyBorder="true" applyAlignment="true" applyProtection="true">
      <alignment horizontal="center" vertical="bottom" textRotation="0" wrapText="false" indent="0" shrinkToFit="false"/>
      <protection locked="false" hidden="false"/>
    </xf>
    <xf numFmtId="164" fontId="42" fillId="0" borderId="41"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false" hidden="false"/>
    </xf>
    <xf numFmtId="164" fontId="42" fillId="0" borderId="55"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left" vertical="bottom" textRotation="0" wrapText="false" indent="0" shrinkToFit="false"/>
      <protection locked="true" hidden="false"/>
    </xf>
    <xf numFmtId="171" fontId="42" fillId="0" borderId="30" xfId="0" applyFont="true" applyBorder="true" applyAlignment="true" applyProtection="true">
      <alignment horizontal="general" vertical="bottom" textRotation="0" wrapText="false" indent="0" shrinkToFit="false"/>
      <protection locked="false" hidden="false"/>
    </xf>
    <xf numFmtId="164" fontId="43" fillId="2" borderId="32" xfId="0" applyFont="true" applyBorder="true" applyAlignment="true" applyProtection="true">
      <alignment horizontal="left" vertical="bottom" textRotation="0" wrapText="false" indent="0" shrinkToFit="false"/>
      <protection locked="true" hidden="false"/>
    </xf>
    <xf numFmtId="171" fontId="41" fillId="2" borderId="36" xfId="0" applyFont="true" applyBorder="true" applyAlignment="true" applyProtection="true">
      <alignment horizontal="center" vertical="bottom" textRotation="0" wrapText="false" indent="0" shrinkToFit="false"/>
      <protection locked="true" hidden="false"/>
    </xf>
    <xf numFmtId="164" fontId="40" fillId="0" borderId="32" xfId="0" applyFont="true" applyBorder="true" applyAlignment="true" applyProtection="true">
      <alignment horizontal="left" vertical="bottom" textRotation="0" wrapText="false" indent="0" shrinkToFit="false"/>
      <protection locked="true" hidden="false"/>
    </xf>
    <xf numFmtId="171" fontId="40" fillId="0" borderId="36" xfId="0" applyFont="true" applyBorder="true" applyAlignment="true" applyProtection="true">
      <alignment horizontal="center" vertical="bottom" textRotation="0" wrapText="false" indent="0" shrinkToFit="false"/>
      <protection locked="true" hidden="false"/>
    </xf>
    <xf numFmtId="167" fontId="43" fillId="10" borderId="47" xfId="0" applyFont="true" applyBorder="true" applyAlignment="true" applyProtection="true">
      <alignment horizontal="center" vertical="center" textRotation="0" wrapText="true" indent="0" shrinkToFit="false"/>
      <protection locked="true" hidden="false"/>
    </xf>
    <xf numFmtId="167" fontId="45" fillId="11" borderId="24" xfId="0" applyFont="true" applyBorder="true" applyAlignment="true" applyProtection="true">
      <alignment horizontal="center" vertical="center" textRotation="0" wrapText="true" indent="0" shrinkToFit="false"/>
      <protection locked="true" hidden="false"/>
    </xf>
    <xf numFmtId="164" fontId="45" fillId="11" borderId="24" xfId="0" applyFont="true" applyBorder="true" applyAlignment="true" applyProtection="true">
      <alignment horizontal="center" vertical="center" textRotation="0" wrapText="true" indent="0" shrinkToFit="false"/>
      <protection locked="true" hidden="false"/>
    </xf>
    <xf numFmtId="164" fontId="41" fillId="11" borderId="18" xfId="0" applyFont="true" applyBorder="true" applyAlignment="true" applyProtection="true">
      <alignment horizontal="center" vertical="center" textRotation="0" wrapText="true" indent="0" shrinkToFit="false"/>
      <protection locked="true" hidden="false"/>
    </xf>
    <xf numFmtId="167" fontId="49" fillId="11" borderId="24" xfId="0" applyFont="true" applyBorder="true" applyAlignment="true" applyProtection="true">
      <alignment horizontal="center" vertical="center" textRotation="0" wrapText="true" indent="0" shrinkToFit="false"/>
      <protection locked="true" hidden="false"/>
    </xf>
    <xf numFmtId="164" fontId="45" fillId="11" borderId="18" xfId="0" applyFont="true" applyBorder="true" applyAlignment="true" applyProtection="true">
      <alignment horizontal="center" vertical="center" textRotation="0" wrapText="true" indent="0" shrinkToFit="false"/>
      <protection locked="true" hidden="false"/>
    </xf>
    <xf numFmtId="164" fontId="52" fillId="11" borderId="24" xfId="0" applyFont="true" applyBorder="true" applyAlignment="true" applyProtection="true">
      <alignment horizontal="center" vertical="center" textRotation="0" wrapText="true" indent="0" shrinkToFit="false"/>
      <protection locked="true" hidden="false"/>
    </xf>
    <xf numFmtId="164" fontId="52" fillId="11" borderId="56" xfId="0" applyFont="true" applyBorder="true" applyAlignment="true" applyProtection="true">
      <alignment horizontal="center" vertical="center" textRotation="0" wrapText="true" indent="0" shrinkToFit="false"/>
      <protection locked="true" hidden="false"/>
    </xf>
    <xf numFmtId="164" fontId="52" fillId="11" borderId="22" xfId="0" applyFont="true" applyBorder="true" applyAlignment="true" applyProtection="true">
      <alignment horizontal="center" vertical="center" textRotation="0" wrapText="true" indent="0" shrinkToFit="false"/>
      <protection locked="true" hidden="false"/>
    </xf>
    <xf numFmtId="164" fontId="42" fillId="11" borderId="24" xfId="0" applyFont="true" applyBorder="true" applyAlignment="true" applyProtection="true">
      <alignment horizontal="center" vertical="center" textRotation="0" wrapText="true" indent="0" shrinkToFit="false"/>
      <protection locked="true" hidden="false"/>
    </xf>
    <xf numFmtId="172" fontId="49" fillId="0" borderId="57" xfId="0" applyFont="true" applyBorder="true" applyAlignment="true" applyProtection="true">
      <alignment horizontal="center" vertical="center" textRotation="0" wrapText="true" indent="0" shrinkToFit="false"/>
      <protection locked="false" hidden="false"/>
    </xf>
    <xf numFmtId="164" fontId="48" fillId="0" borderId="58" xfId="0" applyFont="true" applyBorder="true" applyAlignment="true" applyProtection="true">
      <alignment horizontal="center" vertical="center" textRotation="0" wrapText="true" indent="0" shrinkToFit="false"/>
      <protection locked="false" hidden="false"/>
    </xf>
    <xf numFmtId="171" fontId="48" fillId="0" borderId="58" xfId="0" applyFont="true" applyBorder="true" applyAlignment="true" applyProtection="true">
      <alignment horizontal="center" vertical="center" textRotation="0" wrapText="true" indent="0" shrinkToFit="false"/>
      <protection locked="false" hidden="false"/>
    </xf>
    <xf numFmtId="171" fontId="50" fillId="0" borderId="58" xfId="0" applyFont="true" applyBorder="true" applyAlignment="true" applyProtection="true">
      <alignment horizontal="center" vertical="center" textRotation="0" wrapText="true" indent="0" shrinkToFit="false"/>
      <protection locked="false" hidden="false"/>
    </xf>
    <xf numFmtId="167" fontId="50" fillId="0" borderId="58" xfId="0" applyFont="true" applyBorder="true" applyAlignment="true" applyProtection="true">
      <alignment horizontal="center" vertical="center" textRotation="0" wrapText="true" indent="0" shrinkToFit="false"/>
      <protection locked="false" hidden="false"/>
    </xf>
    <xf numFmtId="171" fontId="49" fillId="0" borderId="51"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false" hidden="false"/>
    </xf>
    <xf numFmtId="171" fontId="48" fillId="0" borderId="13" xfId="0" applyFont="true" applyBorder="true" applyAlignment="true" applyProtection="true">
      <alignment horizontal="center" vertical="center" textRotation="0" wrapText="true" indent="0" shrinkToFit="false"/>
      <protection locked="false" hidden="false"/>
    </xf>
    <xf numFmtId="171" fontId="49" fillId="0" borderId="13" xfId="0" applyFont="true" applyBorder="true" applyAlignment="true" applyProtection="true">
      <alignment horizontal="center" vertical="center" textRotation="0" wrapText="true" indent="0" shrinkToFit="false"/>
      <protection locked="false" hidden="false"/>
    </xf>
    <xf numFmtId="171" fontId="50" fillId="0" borderId="13" xfId="0" applyFont="true" applyBorder="true" applyAlignment="true" applyProtection="true">
      <alignment horizontal="center" vertical="center" textRotation="0" wrapText="true" indent="0" shrinkToFit="false"/>
      <protection locked="false" hidden="false"/>
    </xf>
    <xf numFmtId="171" fontId="49" fillId="0" borderId="42" xfId="0" applyFont="true" applyBorder="true" applyAlignment="true" applyProtection="true">
      <alignment horizontal="center" vertical="center" textRotation="0" wrapText="true" indent="0" shrinkToFit="false"/>
      <protection locked="true" hidden="false"/>
    </xf>
    <xf numFmtId="172" fontId="49" fillId="0" borderId="41" xfId="0" applyFont="true" applyBorder="true" applyAlignment="true" applyProtection="true">
      <alignment horizontal="center" vertical="center" textRotation="0" wrapText="true" indent="0" shrinkToFit="false"/>
      <protection locked="false" hidden="false"/>
    </xf>
    <xf numFmtId="172" fontId="49" fillId="0" borderId="49" xfId="0" applyFont="true" applyBorder="true" applyAlignment="true" applyProtection="true">
      <alignment horizontal="center" vertical="center" textRotation="0" wrapText="true" indent="0" shrinkToFit="false"/>
      <protection locked="false" hidden="false"/>
    </xf>
    <xf numFmtId="164" fontId="48" fillId="0" borderId="37" xfId="0" applyFont="true" applyBorder="true" applyAlignment="true" applyProtection="true">
      <alignment horizontal="center" vertical="center" textRotation="0" wrapText="true" indent="0" shrinkToFit="false"/>
      <protection locked="false" hidden="false"/>
    </xf>
    <xf numFmtId="171" fontId="48" fillId="0" borderId="37" xfId="0" applyFont="true" applyBorder="true" applyAlignment="true" applyProtection="true">
      <alignment horizontal="center" vertical="center" textRotation="0" wrapText="true" indent="0" shrinkToFit="false"/>
      <protection locked="false" hidden="false"/>
    </xf>
    <xf numFmtId="171" fontId="49" fillId="0" borderId="37" xfId="0" applyFont="true" applyBorder="true" applyAlignment="true" applyProtection="true">
      <alignment horizontal="center" vertical="center" textRotation="0" wrapText="true" indent="0" shrinkToFit="false"/>
      <protection locked="false" hidden="false"/>
    </xf>
    <xf numFmtId="167" fontId="49" fillId="0" borderId="37" xfId="0" applyFont="true" applyBorder="true" applyAlignment="true" applyProtection="true">
      <alignment horizontal="center" vertical="center" textRotation="0" wrapText="true" indent="0" shrinkToFit="false"/>
      <protection locked="false" hidden="false"/>
    </xf>
    <xf numFmtId="171" fontId="49" fillId="0" borderId="50" xfId="0" applyFont="true" applyBorder="true" applyAlignment="true" applyProtection="true">
      <alignment horizontal="center" vertical="center" textRotation="0" wrapText="true" indent="0" shrinkToFit="false"/>
      <protection locked="true" hidden="false"/>
    </xf>
    <xf numFmtId="164" fontId="41" fillId="11" borderId="43" xfId="0" applyFont="true" applyBorder="true" applyAlignment="true" applyProtection="true">
      <alignment horizontal="center" vertical="center" textRotation="0" wrapText="true" indent="0" shrinkToFit="false"/>
      <protection locked="true" hidden="false"/>
    </xf>
    <xf numFmtId="164" fontId="41" fillId="11" borderId="44" xfId="0" applyFont="true" applyBorder="true" applyAlignment="true" applyProtection="true">
      <alignment horizontal="center" vertical="center" textRotation="0" wrapText="true" indent="0" shrinkToFit="false"/>
      <protection locked="true" hidden="false"/>
    </xf>
    <xf numFmtId="164" fontId="41" fillId="11" borderId="2" xfId="0" applyFont="true" applyBorder="true" applyAlignment="true" applyProtection="true">
      <alignment horizontal="center" vertical="center" textRotation="0" wrapText="true" indent="0" shrinkToFit="false"/>
      <protection locked="true" hidden="false"/>
    </xf>
    <xf numFmtId="167" fontId="45" fillId="11" borderId="45" xfId="0" applyFont="true" applyBorder="true" applyAlignment="true" applyProtection="true">
      <alignment horizontal="center" vertical="center" textRotation="0" wrapText="true" indent="0" shrinkToFit="false"/>
      <protection locked="true" hidden="false"/>
    </xf>
    <xf numFmtId="164" fontId="41" fillId="11" borderId="49"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true">
      <alignment horizontal="center" vertical="center" textRotation="0" wrapText="true" indent="0" shrinkToFit="false"/>
      <protection locked="true" hidden="false"/>
    </xf>
    <xf numFmtId="167" fontId="45" fillId="11" borderId="50" xfId="0" applyFont="true" applyBorder="true" applyAlignment="true" applyProtection="true">
      <alignment horizontal="center" vertical="center" textRotation="0" wrapText="true" indent="0" shrinkToFit="false"/>
      <protection locked="true" hidden="false"/>
    </xf>
    <xf numFmtId="164" fontId="52" fillId="0" borderId="57" xfId="0" applyFont="true" applyBorder="true" applyAlignment="true" applyProtection="true">
      <alignment horizontal="center" vertical="center" textRotation="0" wrapText="false" indent="0" shrinkToFit="false"/>
      <protection locked="false" hidden="false"/>
    </xf>
    <xf numFmtId="164" fontId="48" fillId="0" borderId="58" xfId="0" applyFont="true" applyBorder="true" applyAlignment="true" applyProtection="true">
      <alignment horizontal="center" vertical="bottom" textRotation="0" wrapText="false" indent="0" shrinkToFit="false"/>
      <protection locked="false" hidden="false"/>
    </xf>
    <xf numFmtId="164" fontId="48" fillId="0" borderId="58" xfId="0" applyFont="true" applyBorder="true" applyAlignment="true" applyProtection="true">
      <alignment horizontal="center" vertical="center" textRotation="0" wrapText="false" indent="0" shrinkToFit="false"/>
      <protection locked="false" hidden="false"/>
    </xf>
    <xf numFmtId="169" fontId="48" fillId="0" borderId="58" xfId="0" applyFont="true" applyBorder="true" applyAlignment="true" applyProtection="true">
      <alignment horizontal="center" vertical="bottom" textRotation="0" wrapText="false" indent="0" shrinkToFit="false"/>
      <protection locked="false" hidden="false"/>
    </xf>
    <xf numFmtId="169" fontId="48" fillId="0" borderId="51" xfId="0" applyFont="true" applyBorder="true" applyAlignment="true" applyProtection="true">
      <alignment horizontal="center" vertical="bottom" textRotation="0" wrapText="false" indent="0" shrinkToFit="false"/>
      <protection locked="false" hidden="false"/>
    </xf>
    <xf numFmtId="164" fontId="52" fillId="0" borderId="41" xfId="0" applyFont="true" applyBorder="true" applyAlignment="true" applyProtection="true">
      <alignment horizontal="center" vertical="center" textRotation="0" wrapText="false" indent="0" shrinkToFit="false"/>
      <protection locked="false" hidden="false"/>
    </xf>
    <xf numFmtId="169" fontId="48" fillId="0" borderId="42" xfId="0" applyFont="true" applyBorder="true" applyAlignment="true" applyProtection="true">
      <alignment horizontal="center" vertical="bottom" textRotation="0" wrapText="false" indent="0" shrinkToFit="false"/>
      <protection locked="false" hidden="false"/>
    </xf>
    <xf numFmtId="164" fontId="52" fillId="0" borderId="59" xfId="0" applyFont="true" applyBorder="true" applyAlignment="true" applyProtection="true">
      <alignment horizontal="center" vertical="center" textRotation="0" wrapText="false" indent="0" shrinkToFit="false"/>
      <protection locked="false" hidden="false"/>
    </xf>
    <xf numFmtId="164" fontId="48" fillId="0" borderId="60" xfId="0" applyFont="true" applyBorder="true" applyAlignment="true" applyProtection="true">
      <alignment horizontal="center" vertical="bottom" textRotation="0" wrapText="false" indent="0" shrinkToFit="false"/>
      <protection locked="false" hidden="false"/>
    </xf>
    <xf numFmtId="164" fontId="48" fillId="0" borderId="60" xfId="0" applyFont="true" applyBorder="true" applyAlignment="true" applyProtection="true">
      <alignment horizontal="center" vertical="center" textRotation="0" wrapText="false" indent="0" shrinkToFit="false"/>
      <protection locked="false" hidden="false"/>
    </xf>
    <xf numFmtId="169" fontId="48" fillId="0" borderId="60" xfId="0" applyFont="true" applyBorder="true" applyAlignment="true" applyProtection="true">
      <alignment horizontal="center" vertical="bottom" textRotation="0" wrapText="false" indent="0" shrinkToFit="false"/>
      <protection locked="false" hidden="false"/>
    </xf>
    <xf numFmtId="169" fontId="48" fillId="0" borderId="61" xfId="0"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4" fontId="48" fillId="2" borderId="34" xfId="0" applyFont="true" applyBorder="true" applyAlignment="true" applyProtection="true">
      <alignment horizontal="center" vertical="bottom" textRotation="0" wrapText="false" indent="0" shrinkToFit="false"/>
      <protection locked="false" hidden="false"/>
    </xf>
    <xf numFmtId="169" fontId="48" fillId="2" borderId="36" xfId="0" applyFont="true" applyBorder="true" applyAlignment="true" applyProtection="true">
      <alignment horizontal="center" vertical="bottom" textRotation="0" wrapText="false" indent="0" shrinkToFit="false"/>
      <protection locked="true" hidden="false"/>
    </xf>
    <xf numFmtId="164" fontId="52" fillId="11" borderId="1" xfId="0" applyFont="true" applyBorder="true" applyAlignment="true" applyProtection="true">
      <alignment horizontal="center" vertical="center" textRotation="0" wrapText="true" indent="0" shrinkToFit="false"/>
      <protection locked="true" hidden="false"/>
    </xf>
    <xf numFmtId="167" fontId="49" fillId="11" borderId="26" xfId="0" applyFont="true" applyBorder="true" applyAlignment="true" applyProtection="true">
      <alignment horizontal="center" vertical="center" textRotation="0" wrapText="true" indent="0" shrinkToFit="false"/>
      <protection locked="true" hidden="false"/>
    </xf>
    <xf numFmtId="164" fontId="53" fillId="11" borderId="26" xfId="0" applyFont="true" applyBorder="true" applyAlignment="true" applyProtection="true">
      <alignment horizontal="center" vertical="center" textRotation="0" wrapText="true" indent="0" shrinkToFit="false"/>
      <protection locked="true" hidden="false"/>
    </xf>
    <xf numFmtId="164" fontId="52" fillId="11" borderId="49" xfId="0" applyFont="true" applyBorder="true" applyAlignment="true" applyProtection="true">
      <alignment horizontal="center" vertical="center" textRotation="0" wrapText="true" indent="0" shrinkToFit="false"/>
      <protection locked="true" hidden="false"/>
    </xf>
    <xf numFmtId="164" fontId="52" fillId="11" borderId="50" xfId="0" applyFont="true" applyBorder="true" applyAlignment="true" applyProtection="true">
      <alignment horizontal="center" vertical="center" textRotation="0" wrapText="true" indent="0" shrinkToFit="false"/>
      <protection locked="true" hidden="false"/>
    </xf>
    <xf numFmtId="164" fontId="52" fillId="0" borderId="38" xfId="0" applyFont="true" applyBorder="true" applyAlignment="true" applyProtection="true">
      <alignment horizontal="center" vertical="center" textRotation="0" wrapText="false" indent="0" shrinkToFit="false"/>
      <protection locked="false" hidden="false"/>
    </xf>
    <xf numFmtId="169" fontId="48" fillId="0" borderId="35" xfId="0" applyFont="true" applyBorder="true" applyAlignment="true" applyProtection="true">
      <alignment horizontal="center" vertical="center" textRotation="0" wrapText="false" indent="0" shrinkToFit="false"/>
      <protection locked="false" hidden="false"/>
    </xf>
    <xf numFmtId="173" fontId="48" fillId="0" borderId="40" xfId="0" applyFont="true" applyBorder="true" applyAlignment="true" applyProtection="true">
      <alignment horizontal="center" vertical="bottom" textRotation="0" wrapText="false" indent="0" shrinkToFit="false"/>
      <protection locked="false" hidden="false"/>
    </xf>
    <xf numFmtId="169" fontId="48" fillId="0" borderId="13" xfId="0" applyFont="true" applyBorder="true" applyAlignment="true" applyProtection="true">
      <alignment horizontal="center" vertical="center" textRotation="0" wrapText="false" indent="0" shrinkToFit="false"/>
      <protection locked="false" hidden="false"/>
    </xf>
    <xf numFmtId="173" fontId="48" fillId="0" borderId="42"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9" fontId="48" fillId="0" borderId="60" xfId="0" applyFont="true" applyBorder="true" applyAlignment="true" applyProtection="true">
      <alignment horizontal="center" vertical="center" textRotation="0" wrapText="false" indent="0" shrinkToFit="false"/>
      <protection locked="false" hidden="false"/>
    </xf>
    <xf numFmtId="173" fontId="48" fillId="0" borderId="61" xfId="0" applyFont="true" applyBorder="true" applyAlignment="true" applyProtection="true">
      <alignment horizontal="center" vertical="bottom" textRotation="0" wrapText="false" indent="0" shrinkToFit="false"/>
      <protection locked="false" hidden="false"/>
    </xf>
    <xf numFmtId="164" fontId="40" fillId="2" borderId="18" xfId="0" applyFont="true" applyBorder="true" applyAlignment="true" applyProtection="true">
      <alignment horizontal="center" vertical="center" textRotation="0" wrapText="false" indent="0" shrinkToFit="false"/>
      <protection locked="true" hidden="false"/>
    </xf>
    <xf numFmtId="169" fontId="48" fillId="2" borderId="34" xfId="0" applyFont="true" applyBorder="true" applyAlignment="true" applyProtection="true">
      <alignment horizontal="center" vertical="bottom" textRotation="0" wrapText="false" indent="0" shrinkToFit="false"/>
      <protection locked="true" hidden="false"/>
    </xf>
    <xf numFmtId="171" fontId="48" fillId="2" borderId="36" xfId="0"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true" applyProtection="true">
      <alignment horizontal="center" vertical="bottom" textRotation="0" wrapText="false" indent="0" shrinkToFit="false"/>
      <protection locked="false" hidden="false"/>
    </xf>
    <xf numFmtId="164" fontId="41" fillId="11" borderId="57" xfId="0"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true">
      <alignment horizontal="center" vertical="bottom" textRotation="0" wrapText="false" indent="0" shrinkToFit="false"/>
      <protection locked="true" hidden="false"/>
    </xf>
    <xf numFmtId="164" fontId="40" fillId="4" borderId="48" xfId="0" applyFont="true" applyBorder="true" applyAlignment="true" applyProtection="true">
      <alignment horizontal="center" vertical="bottom" textRotation="0" wrapText="false" indent="0" shrinkToFit="false"/>
      <protection locked="true" hidden="false"/>
    </xf>
    <xf numFmtId="164" fontId="40" fillId="4" borderId="42" xfId="0" applyFont="true" applyBorder="true" applyAlignment="true" applyProtection="true">
      <alignment horizontal="center" vertical="bottom" textRotation="0" wrapText="false" indent="0" shrinkToFit="false"/>
      <protection locked="true" hidden="false"/>
    </xf>
    <xf numFmtId="171" fontId="41" fillId="0" borderId="13" xfId="0" applyFont="true" applyBorder="true" applyAlignment="true" applyProtection="true">
      <alignment horizontal="general" vertical="bottom" textRotation="0" wrapText="false" indent="0" shrinkToFit="false"/>
      <protection locked="false" hidden="false"/>
    </xf>
    <xf numFmtId="164" fontId="40" fillId="0" borderId="13" xfId="0" applyFont="true" applyBorder="true" applyAlignment="true" applyProtection="true">
      <alignment horizontal="left" vertical="bottom" textRotation="0" wrapText="false" indent="0" shrinkToFit="false"/>
      <protection locked="true" hidden="false"/>
    </xf>
    <xf numFmtId="171" fontId="42" fillId="0" borderId="13" xfId="0" applyFont="true" applyBorder="true" applyAlignment="true" applyProtection="true">
      <alignment horizontal="general" vertical="bottom" textRotation="0" wrapText="false" indent="0" shrinkToFit="false"/>
      <protection locked="false" hidden="false"/>
    </xf>
    <xf numFmtId="164" fontId="40" fillId="0" borderId="42" xfId="0" applyFont="true" applyBorder="true" applyAlignment="true" applyProtection="true">
      <alignment horizontal="center" vertical="bottom" textRotation="0" wrapText="false" indent="0" shrinkToFit="false"/>
      <protection locked="true" hidden="false"/>
    </xf>
    <xf numFmtId="164" fontId="43" fillId="2" borderId="62" xfId="0" applyFont="true" applyBorder="true" applyAlignment="true" applyProtection="true">
      <alignment horizontal="left" vertical="bottom" textRotation="0" wrapText="false" indent="0" shrinkToFit="false"/>
      <protection locked="true" hidden="false"/>
    </xf>
    <xf numFmtId="171" fontId="41" fillId="2" borderId="37"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0" shrinkToFit="false"/>
      <protection locked="false" hidden="false"/>
    </xf>
    <xf numFmtId="171" fontId="40" fillId="0" borderId="50" xfId="0" applyFont="true" applyBorder="true" applyAlignment="true" applyProtection="true">
      <alignment horizontal="center" vertical="bottom" textRotation="0" wrapText="false" indent="0" shrinkToFit="false"/>
      <protection locked="true" hidden="false"/>
    </xf>
    <xf numFmtId="167" fontId="43" fillId="10" borderId="1" xfId="0" applyFont="true" applyBorder="true" applyAlignment="true" applyProtection="true">
      <alignment horizontal="center" vertical="center" textRotation="0" wrapText="true" indent="0" shrinkToFit="false"/>
      <protection locked="true" hidden="false"/>
    </xf>
    <xf numFmtId="174" fontId="57" fillId="12" borderId="38"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false" hidden="false"/>
    </xf>
    <xf numFmtId="174" fontId="57" fillId="12" borderId="41" xfId="0" applyFont="true" applyBorder="true" applyAlignment="true" applyProtection="true">
      <alignment horizontal="center" vertical="center" textRotation="0" wrapText="true" indent="0" shrinkToFit="false"/>
      <protection locked="true" hidden="false"/>
    </xf>
    <xf numFmtId="174" fontId="57" fillId="12" borderId="13" xfId="0" applyFont="true" applyBorder="true" applyAlignment="true" applyProtection="true">
      <alignment horizontal="center" vertical="center" textRotation="0" wrapText="true" indent="0" shrinkToFit="false"/>
      <protection locked="true" hidden="false"/>
    </xf>
    <xf numFmtId="164" fontId="57" fillId="12" borderId="57" xfId="0" applyFont="true" applyBorder="true" applyAlignment="true" applyProtection="true">
      <alignment horizontal="left" vertical="bottom" textRotation="0" wrapText="false" indent="0" shrinkToFit="false"/>
      <protection locked="true" hidden="false"/>
    </xf>
    <xf numFmtId="171" fontId="57" fillId="12" borderId="13" xfId="0" applyFont="true" applyBorder="true" applyAlignment="true" applyProtection="true">
      <alignment horizontal="center" vertical="bottom" textRotation="0" wrapText="false" indent="0" shrinkToFit="false"/>
      <protection locked="true" hidden="false"/>
    </xf>
    <xf numFmtId="164" fontId="57" fillId="12" borderId="41" xfId="0" applyFont="true" applyBorder="true" applyAlignment="true" applyProtection="true">
      <alignment horizontal="left" vertical="bottom" textRotation="0" wrapText="false" indent="0" shrinkToFit="false"/>
      <protection locked="true" hidden="false"/>
    </xf>
    <xf numFmtId="164" fontId="57" fillId="12" borderId="49" xfId="0" applyFont="true" applyBorder="true" applyAlignment="true" applyProtection="true">
      <alignment horizontal="left" vertical="bottom" textRotation="0" wrapText="false" indent="0" shrinkToFit="false"/>
      <protection locked="true" hidden="false"/>
    </xf>
    <xf numFmtId="171" fontId="57" fillId="12" borderId="37"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8" borderId="25" xfId="0" applyFont="true" applyBorder="true" applyAlignment="true" applyProtection="true">
      <alignment horizontal="general" vertical="bottom" textRotation="0" wrapText="false" indent="0" shrinkToFit="false"/>
      <protection locked="false" hidden="false"/>
    </xf>
    <xf numFmtId="164" fontId="39" fillId="8" borderId="55" xfId="0" applyFont="true" applyBorder="true" applyAlignment="true" applyProtection="true">
      <alignment horizontal="general" vertical="bottom" textRotation="0" wrapText="false" indent="0" shrinkToFit="false"/>
      <protection locked="false" hidden="false"/>
    </xf>
    <xf numFmtId="164" fontId="39" fillId="8" borderId="27" xfId="0" applyFont="true" applyBorder="true" applyAlignment="true" applyProtection="true">
      <alignment horizontal="general" vertical="bottom" textRotation="0" wrapText="false" indent="0" shrinkToFit="false"/>
      <protection locked="false" hidden="false"/>
    </xf>
    <xf numFmtId="164" fontId="60" fillId="10" borderId="48" xfId="0" applyFont="true" applyBorder="true" applyAlignment="true" applyProtection="true">
      <alignment horizontal="center" vertical="center" textRotation="0" wrapText="false" indent="0" shrinkToFit="false"/>
      <protection locked="true" hidden="false"/>
    </xf>
    <xf numFmtId="164" fontId="60" fillId="11" borderId="49" xfId="0" applyFont="true" applyBorder="true" applyAlignment="true" applyProtection="true">
      <alignment horizontal="center" vertical="center" textRotation="0" wrapText="true" indent="0" shrinkToFit="false"/>
      <protection locked="true" hidden="false"/>
    </xf>
    <xf numFmtId="164" fontId="60" fillId="11" borderId="37" xfId="0" applyFont="true" applyBorder="true" applyAlignment="true" applyProtection="true">
      <alignment horizontal="center" vertical="center" textRotation="0" wrapText="true" indent="0" shrinkToFit="false"/>
      <protection locked="true" hidden="false"/>
    </xf>
    <xf numFmtId="164" fontId="60" fillId="11" borderId="50" xfId="0" applyFont="true" applyBorder="true" applyAlignment="true" applyProtection="true">
      <alignment horizontal="center" vertical="center" textRotation="0" wrapText="true" indent="0" shrinkToFit="false"/>
      <protection locked="true" hidden="false"/>
    </xf>
    <xf numFmtId="164" fontId="60" fillId="2" borderId="32" xfId="0" applyFont="true" applyBorder="true" applyAlignment="true" applyProtection="true">
      <alignment horizontal="center" vertical="center" textRotation="0" wrapText="true" indent="0" shrinkToFit="false"/>
      <protection locked="true" hidden="false"/>
    </xf>
    <xf numFmtId="164" fontId="61" fillId="2" borderId="36" xfId="0" applyFont="true" applyBorder="true" applyAlignment="true" applyProtection="true">
      <alignment horizontal="general" vertical="center" textRotation="0" wrapText="true" indent="0" shrinkToFit="false"/>
      <protection locked="true" hidden="false"/>
    </xf>
    <xf numFmtId="164" fontId="62" fillId="11" borderId="43" xfId="0" applyFont="true" applyBorder="true" applyAlignment="true" applyProtection="true">
      <alignment horizontal="center" vertical="center" textRotation="0" wrapText="true" indent="0" shrinkToFit="false"/>
      <protection locked="true" hidden="false"/>
    </xf>
    <xf numFmtId="164" fontId="62" fillId="11" borderId="44" xfId="0" applyFont="true" applyBorder="true" applyAlignment="true" applyProtection="true">
      <alignment horizontal="justify" vertical="center" textRotation="0" wrapText="true" indent="0" shrinkToFit="false"/>
      <protection locked="true" hidden="false"/>
    </xf>
    <xf numFmtId="164" fontId="62" fillId="11" borderId="45" xfId="0" applyFont="true" applyBorder="true" applyAlignment="true" applyProtection="true">
      <alignment horizontal="justify" vertical="center" textRotation="0" wrapText="true" indent="0" shrinkToFit="false"/>
      <protection locked="true" hidden="false"/>
    </xf>
    <xf numFmtId="164" fontId="62" fillId="11" borderId="57" xfId="0" applyFont="true" applyBorder="true" applyAlignment="true" applyProtection="true">
      <alignment horizontal="center" vertical="center" textRotation="0" wrapText="true" indent="0" shrinkToFit="false"/>
      <protection locked="true" hidden="false"/>
    </xf>
    <xf numFmtId="164" fontId="63" fillId="11" borderId="58" xfId="0" applyFont="true" applyBorder="true" applyAlignment="true" applyProtection="true">
      <alignment horizontal="justify" vertical="center" textRotation="0" wrapText="true" indent="0" shrinkToFit="false"/>
      <protection locked="true" hidden="false"/>
    </xf>
    <xf numFmtId="164" fontId="63" fillId="11" borderId="51" xfId="0" applyFont="true" applyBorder="true" applyAlignment="true" applyProtection="true">
      <alignment horizontal="justify" vertical="center" textRotation="0" wrapText="true" indent="0" shrinkToFit="false"/>
      <protection locked="true" hidden="false"/>
    </xf>
    <xf numFmtId="164" fontId="62" fillId="11" borderId="49" xfId="0" applyFont="true" applyBorder="true" applyAlignment="true" applyProtection="true">
      <alignment horizontal="center" vertical="center" textRotation="0" wrapText="true" indent="0" shrinkToFit="false"/>
      <protection locked="true" hidden="false"/>
    </xf>
    <xf numFmtId="164" fontId="63" fillId="11" borderId="37" xfId="0" applyFont="true" applyBorder="true" applyAlignment="true" applyProtection="true">
      <alignment horizontal="general" vertical="center" textRotation="0" wrapText="true" indent="0" shrinkToFit="false"/>
      <protection locked="true" hidden="false"/>
    </xf>
    <xf numFmtId="164" fontId="63" fillId="11" borderId="50" xfId="0" applyFont="true" applyBorder="true" applyAlignment="true" applyProtection="true">
      <alignment horizontal="justify" vertical="center" textRotation="0" wrapText="true" indent="0" shrinkToFit="false"/>
      <protection locked="true" hidden="false"/>
    </xf>
    <xf numFmtId="164" fontId="60" fillId="2" borderId="63" xfId="0" applyFont="true" applyBorder="true" applyAlignment="true" applyProtection="true">
      <alignment horizontal="center" vertical="center" textRotation="0" wrapText="true" indent="0" shrinkToFit="false"/>
      <protection locked="true" hidden="false"/>
    </xf>
    <xf numFmtId="164" fontId="61" fillId="2" borderId="64" xfId="0" applyFont="true" applyBorder="true" applyAlignment="true" applyProtection="true">
      <alignment horizontal="general" vertical="center" textRotation="0" wrapText="true" indent="0" shrinkToFit="false"/>
      <protection locked="true" hidden="false"/>
    </xf>
    <xf numFmtId="164" fontId="62" fillId="11" borderId="38" xfId="0" applyFont="true" applyBorder="true" applyAlignment="true" applyProtection="true">
      <alignment horizontal="center" vertical="center" textRotation="0" wrapText="true" indent="0" shrinkToFit="false"/>
      <protection locked="true" hidden="false"/>
    </xf>
    <xf numFmtId="164" fontId="63" fillId="11" borderId="35" xfId="0" applyFont="true" applyBorder="true" applyAlignment="true" applyProtection="true">
      <alignment horizontal="justify" vertical="center" textRotation="0" wrapText="true" indent="0" shrinkToFit="false"/>
      <protection locked="true" hidden="false"/>
    </xf>
    <xf numFmtId="164" fontId="63" fillId="11" borderId="40" xfId="0" applyFont="true" applyBorder="true" applyAlignment="true" applyProtection="true">
      <alignment horizontal="justify" vertical="center" textRotation="0" wrapText="true" indent="0" shrinkToFit="false"/>
      <protection locked="true" hidden="false"/>
    </xf>
    <xf numFmtId="164" fontId="62" fillId="11" borderId="41" xfId="0" applyFont="true" applyBorder="true" applyAlignment="true" applyProtection="true">
      <alignment horizontal="center" vertical="center" textRotation="0" wrapText="true" indent="0" shrinkToFit="false"/>
      <protection locked="true" hidden="false"/>
    </xf>
    <xf numFmtId="164" fontId="63" fillId="11" borderId="13" xfId="0" applyFont="true" applyBorder="true" applyAlignment="true" applyProtection="true">
      <alignment horizontal="justify" vertical="center" textRotation="0" wrapText="true" indent="0" shrinkToFit="false"/>
      <protection locked="true" hidden="false"/>
    </xf>
    <xf numFmtId="164" fontId="63" fillId="11" borderId="42" xfId="0" applyFont="true" applyBorder="true" applyAlignment="true" applyProtection="true">
      <alignment horizontal="justify" vertical="center" textRotation="0" wrapText="true" indent="0" shrinkToFit="false"/>
      <protection locked="true" hidden="false"/>
    </xf>
    <xf numFmtId="164" fontId="63" fillId="11" borderId="35" xfId="0" applyFont="true" applyBorder="true" applyAlignment="true" applyProtection="true">
      <alignment horizontal="general" vertical="center" textRotation="0" wrapText="true" indent="0" shrinkToFit="false"/>
      <protection locked="true" hidden="false"/>
    </xf>
    <xf numFmtId="164" fontId="63" fillId="11" borderId="13" xfId="0" applyFont="true" applyBorder="true" applyAlignment="true" applyProtection="true">
      <alignment horizontal="general" vertical="center" textRotation="0" wrapText="true" indent="0" shrinkToFit="false"/>
      <protection locked="true" hidden="false"/>
    </xf>
    <xf numFmtId="164" fontId="62" fillId="11" borderId="41" xfId="0" applyFont="true" applyBorder="true" applyAlignment="true" applyProtection="true">
      <alignment horizontal="center" vertical="center" textRotation="0" wrapText="false" indent="0" shrinkToFit="false"/>
      <protection locked="true" hidden="false"/>
    </xf>
    <xf numFmtId="164" fontId="62" fillId="11" borderId="49" xfId="0" applyFont="true" applyBorder="true" applyAlignment="true" applyProtection="true">
      <alignment horizontal="center" vertical="center" textRotation="0" wrapText="false" indent="0" shrinkToFit="false"/>
      <protection locked="true" hidden="false"/>
    </xf>
    <xf numFmtId="164" fontId="60" fillId="2" borderId="32" xfId="0" applyFont="true" applyBorder="true" applyAlignment="true" applyProtection="true">
      <alignment horizontal="center" vertical="center" textRotation="0" wrapText="false" indent="0" shrinkToFit="false"/>
      <protection locked="true" hidden="false"/>
    </xf>
    <xf numFmtId="164" fontId="61" fillId="2" borderId="36" xfId="0" applyFont="true" applyBorder="true" applyAlignment="true" applyProtection="true">
      <alignment horizontal="justify" vertical="center" textRotation="0" wrapText="true" indent="0" shrinkToFit="false"/>
      <protection locked="true" hidden="false"/>
    </xf>
    <xf numFmtId="164" fontId="62" fillId="11" borderId="38" xfId="0" applyFont="true" applyBorder="true" applyAlignment="true" applyProtection="true">
      <alignment horizontal="center" vertical="center" textRotation="0" wrapText="false" indent="0" shrinkToFit="false"/>
      <protection locked="true" hidden="false"/>
    </xf>
    <xf numFmtId="164" fontId="63" fillId="11" borderId="42" xfId="0" applyFont="true" applyBorder="true" applyAlignment="true" applyProtection="true">
      <alignment horizontal="general" vertical="center" textRotation="0" wrapText="true" indent="0" shrinkToFit="false"/>
      <protection locked="true" hidden="false"/>
    </xf>
    <xf numFmtId="164" fontId="63" fillId="11" borderId="37" xfId="0" applyFont="true" applyBorder="true" applyAlignment="true" applyProtection="true">
      <alignment horizontal="justify" vertical="center" textRotation="0" wrapText="true" indent="0" shrinkToFit="false"/>
      <protection locked="true" hidden="false"/>
    </xf>
    <xf numFmtId="164" fontId="62" fillId="11" borderId="32" xfId="0" applyFont="true" applyBorder="true" applyAlignment="true" applyProtection="true">
      <alignment horizontal="center" vertical="center" textRotation="0" wrapText="true" indent="0" shrinkToFit="false"/>
      <protection locked="true" hidden="false"/>
    </xf>
    <xf numFmtId="164" fontId="63" fillId="11" borderId="34" xfId="0" applyFont="true" applyBorder="true" applyAlignment="true" applyProtection="true">
      <alignment horizontal="justify" vertical="center" textRotation="0" wrapText="true" indent="0" shrinkToFit="false"/>
      <protection locked="true" hidden="false"/>
    </xf>
    <xf numFmtId="164" fontId="63" fillId="11" borderId="36" xfId="0" applyFont="true" applyBorder="true" applyAlignment="true" applyProtection="true">
      <alignment horizontal="justify"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false" hidden="false"/>
    </xf>
    <xf numFmtId="164" fontId="52" fillId="11" borderId="32" xfId="0" applyFont="true" applyBorder="true" applyAlignment="true" applyProtection="true">
      <alignment horizontal="justify" vertical="center" textRotation="0" wrapText="true" indent="0" shrinkToFit="false"/>
      <protection locked="true" hidden="false"/>
    </xf>
    <xf numFmtId="166" fontId="41" fillId="0" borderId="36" xfId="0" applyFont="true" applyBorder="true" applyAlignment="true" applyProtection="true">
      <alignment horizontal="center" vertical="center" textRotation="0" wrapText="true" indent="0" shrinkToFit="false"/>
      <protection locked="false" hidden="false"/>
    </xf>
    <xf numFmtId="164" fontId="41" fillId="11" borderId="25" xfId="0" applyFont="true" applyBorder="true" applyAlignment="true" applyProtection="true">
      <alignment horizontal="left" vertical="center" textRotation="0" wrapText="false" indent="0" shrinkToFit="false"/>
      <protection locked="true" hidden="false"/>
    </xf>
    <xf numFmtId="164" fontId="41" fillId="0" borderId="20" xfId="0" applyFont="true" applyBorder="true" applyAlignment="true" applyProtection="true">
      <alignment horizontal="left" vertical="center" textRotation="0" wrapText="false" indent="0" shrinkToFit="false"/>
      <protection locked="false" hidden="false"/>
    </xf>
    <xf numFmtId="164" fontId="41" fillId="11" borderId="65" xfId="0"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false" applyProtection="true">
      <alignment horizontal="general" vertical="bottom" textRotation="0" wrapText="false" indent="0" shrinkToFit="false"/>
      <protection locked="false" hidden="false"/>
    </xf>
    <xf numFmtId="164" fontId="41" fillId="0" borderId="64" xfId="0" applyFont="true" applyBorder="true" applyAlignment="true" applyProtection="true">
      <alignment horizontal="justify" vertical="center" textRotation="0" wrapText="true" indent="0" shrinkToFit="false"/>
      <protection locked="false" hidden="false"/>
    </xf>
    <xf numFmtId="164" fontId="41" fillId="0" borderId="26" xfId="0" applyFont="true" applyBorder="true" applyAlignment="true" applyProtection="true">
      <alignment horizontal="center" vertical="center" textRotation="0" wrapText="false" indent="0" shrinkToFit="false"/>
      <protection locked="false" hidden="false"/>
    </xf>
    <xf numFmtId="164" fontId="40" fillId="10" borderId="1" xfId="0" applyFont="true" applyBorder="true" applyAlignment="true" applyProtection="true">
      <alignment horizontal="center" vertical="bottom" textRotation="0" wrapText="false" indent="0" shrinkToFit="false"/>
      <protection locked="true" hidden="false"/>
    </xf>
    <xf numFmtId="164" fontId="42" fillId="11" borderId="38" xfId="0" applyFont="true" applyBorder="true" applyAlignment="true" applyProtection="true">
      <alignment horizontal="left" vertical="bottom" textRotation="0" wrapText="true" indent="0" shrinkToFit="false"/>
      <protection locked="true" hidden="false"/>
    </xf>
    <xf numFmtId="172" fontId="42" fillId="0" borderId="35" xfId="0" applyFont="true" applyBorder="true" applyAlignment="true" applyProtection="true">
      <alignment horizontal="center" vertical="center" textRotation="0" wrapText="true" indent="0" shrinkToFit="false"/>
      <protection locked="false" hidden="false"/>
    </xf>
    <xf numFmtId="164" fontId="42" fillId="11" borderId="35" xfId="0" applyFont="true" applyBorder="true" applyAlignment="true" applyProtection="true">
      <alignment horizontal="justify" vertical="center" textRotation="0" wrapText="true" indent="0" shrinkToFit="false"/>
      <protection locked="true" hidden="false"/>
    </xf>
    <xf numFmtId="172" fontId="42" fillId="0" borderId="40" xfId="0" applyFont="true" applyBorder="true" applyAlignment="true" applyProtection="true">
      <alignment horizontal="center" vertical="center" textRotation="0" wrapText="true" indent="0" shrinkToFit="false"/>
      <protection locked="false" hidden="false"/>
    </xf>
    <xf numFmtId="164" fontId="42" fillId="11" borderId="49" xfId="0" applyFont="true" applyBorder="true" applyAlignment="true" applyProtection="true">
      <alignment horizontal="justify" vertical="center" textRotation="0" wrapText="true" indent="0" shrinkToFit="false"/>
      <protection locked="true" hidden="false"/>
    </xf>
    <xf numFmtId="171" fontId="41" fillId="0" borderId="37" xfId="0" applyFont="true" applyBorder="true" applyAlignment="true" applyProtection="true">
      <alignment horizontal="justify" vertical="center" textRotation="0" wrapText="true" indent="0" shrinkToFit="false"/>
      <protection locked="false" hidden="false"/>
    </xf>
    <xf numFmtId="164" fontId="42" fillId="11" borderId="37" xfId="0" applyFont="true" applyBorder="true" applyAlignment="true" applyProtection="true">
      <alignment horizontal="center" vertical="center" textRotation="0" wrapText="true" indent="0" shrinkToFit="false"/>
      <protection locked="true" hidden="false"/>
    </xf>
    <xf numFmtId="164" fontId="41" fillId="0" borderId="50" xfId="0" applyFont="true" applyBorder="true" applyAlignment="true" applyProtection="true">
      <alignment horizontal="center" vertical="center" textRotation="0" wrapText="true" indent="0" shrinkToFit="false"/>
      <protection locked="false" hidden="false"/>
    </xf>
    <xf numFmtId="167" fontId="43" fillId="10" borderId="2" xfId="0" applyFont="true" applyBorder="true" applyAlignment="true" applyProtection="true">
      <alignment horizontal="center" vertical="center" textRotation="0" wrapText="true" indent="0" shrinkToFit="false"/>
      <protection locked="false" hidden="false"/>
    </xf>
    <xf numFmtId="167" fontId="46" fillId="11" borderId="38" xfId="0" applyFont="true" applyBorder="true" applyAlignment="true" applyProtection="true">
      <alignment horizontal="justify" vertical="center" textRotation="0" wrapText="true" indent="0" shrinkToFit="false"/>
      <protection locked="true" hidden="false"/>
    </xf>
    <xf numFmtId="172" fontId="45" fillId="0" borderId="35" xfId="0" applyFont="true" applyBorder="true" applyAlignment="true" applyProtection="true">
      <alignment horizontal="center" vertical="center" textRotation="0" wrapText="true" indent="0" shrinkToFit="false"/>
      <protection locked="false" hidden="false"/>
    </xf>
    <xf numFmtId="167" fontId="46" fillId="11" borderId="35" xfId="0" applyFont="true" applyBorder="true" applyAlignment="true" applyProtection="true">
      <alignment horizontal="justify" vertical="center" textRotation="0" wrapText="true" indent="0" shrinkToFit="false"/>
      <protection locked="true" hidden="false"/>
    </xf>
    <xf numFmtId="172" fontId="45" fillId="0" borderId="40" xfId="0" applyFont="true" applyBorder="true" applyAlignment="true" applyProtection="true">
      <alignment horizontal="center" vertical="center" textRotation="0" wrapText="true" indent="0" shrinkToFit="false"/>
      <protection locked="false" hidden="false"/>
    </xf>
    <xf numFmtId="167" fontId="46" fillId="11" borderId="49" xfId="0" applyFont="true" applyBorder="true" applyAlignment="true" applyProtection="true">
      <alignment horizontal="justify" vertical="center" textRotation="0" wrapText="true" indent="0" shrinkToFit="false"/>
      <protection locked="true" hidden="false"/>
    </xf>
    <xf numFmtId="172" fontId="45" fillId="0" borderId="37" xfId="0" applyFont="true" applyBorder="true" applyAlignment="true" applyProtection="true">
      <alignment horizontal="center" vertical="center" textRotation="0" wrapText="true" indent="0" shrinkToFit="false"/>
      <protection locked="false" hidden="false"/>
    </xf>
    <xf numFmtId="167" fontId="46" fillId="11" borderId="37" xfId="0" applyFont="true" applyBorder="true" applyAlignment="true" applyProtection="true">
      <alignment horizontal="justify" vertical="center" textRotation="0" wrapText="true" indent="0" shrinkToFit="false"/>
      <protection locked="true" hidden="false"/>
    </xf>
    <xf numFmtId="172" fontId="45" fillId="0" borderId="50" xfId="0" applyFont="true" applyBorder="true" applyAlignment="true" applyProtection="true">
      <alignment horizontal="center" vertical="center" textRotation="0" wrapText="true" indent="0" shrinkToFit="false"/>
      <protection locked="false" hidden="false"/>
    </xf>
    <xf numFmtId="167" fontId="43" fillId="10" borderId="2" xfId="0" applyFont="true" applyBorder="true" applyAlignment="true" applyProtection="true">
      <alignment horizontal="center" vertical="center" textRotation="0" wrapText="true" indent="0" shrinkToFit="false"/>
      <protection locked="true" hidden="false"/>
    </xf>
    <xf numFmtId="169" fontId="45" fillId="0" borderId="35" xfId="0" applyFont="true" applyBorder="true" applyAlignment="true" applyProtection="true">
      <alignment horizontal="center" vertical="center" textRotation="0" wrapText="true" indent="0" shrinkToFit="false"/>
      <protection locked="false" hidden="false"/>
    </xf>
    <xf numFmtId="171" fontId="45" fillId="0" borderId="40" xfId="0" applyFont="true" applyBorder="true" applyAlignment="true" applyProtection="true">
      <alignment horizontal="center" vertical="center" textRotation="0" wrapText="true" indent="0" shrinkToFit="false"/>
      <protection locked="false" hidden="false"/>
    </xf>
    <xf numFmtId="171" fontId="46" fillId="0" borderId="37" xfId="0" applyFont="true" applyBorder="true" applyAlignment="true" applyProtection="true">
      <alignment horizontal="center" vertical="center" textRotation="0" wrapText="true" indent="0" shrinkToFit="false"/>
      <protection locked="false" hidden="false"/>
    </xf>
    <xf numFmtId="167" fontId="41" fillId="4" borderId="37" xfId="0" applyFont="true" applyBorder="true" applyAlignment="true" applyProtection="true">
      <alignment horizontal="justify" vertical="center" textRotation="0" wrapText="true" indent="0" shrinkToFit="false"/>
      <protection locked="true" hidden="false"/>
    </xf>
    <xf numFmtId="171" fontId="41" fillId="0" borderId="50" xfId="0" applyFont="true" applyBorder="true" applyAlignment="true" applyProtection="true">
      <alignment horizontal="center" vertical="center" textRotation="0" wrapText="true" indent="0" shrinkToFit="false"/>
      <protection locked="true" hidden="false"/>
    </xf>
    <xf numFmtId="167" fontId="45" fillId="0" borderId="35" xfId="0" applyFont="true" applyBorder="true" applyAlignment="true" applyProtection="true">
      <alignment horizontal="center" vertical="center" textRotation="0" wrapText="true" indent="0" shrinkToFit="false"/>
      <protection locked="false" hidden="false"/>
    </xf>
    <xf numFmtId="175" fontId="45" fillId="0" borderId="35" xfId="0" applyFont="true" applyBorder="true" applyAlignment="true" applyProtection="true">
      <alignment horizontal="center" vertical="center" textRotation="0" wrapText="true" indent="0" shrinkToFit="false"/>
      <protection locked="false" hidden="false"/>
    </xf>
    <xf numFmtId="175" fontId="46" fillId="11" borderId="66" xfId="0" applyFont="true" applyBorder="true" applyAlignment="true" applyProtection="true">
      <alignment horizontal="justify" vertical="center" textRotation="0" wrapText="true" indent="0" shrinkToFit="false"/>
      <protection locked="true" hidden="false"/>
    </xf>
    <xf numFmtId="175" fontId="45" fillId="0" borderId="40" xfId="0" applyFont="true" applyBorder="true" applyAlignment="true" applyProtection="true">
      <alignment horizontal="center" vertical="center" textRotation="0" wrapText="true" indent="0" shrinkToFit="false"/>
      <protection locked="false" hidden="false"/>
    </xf>
    <xf numFmtId="171" fontId="45" fillId="0" borderId="37" xfId="0" applyFont="true" applyBorder="true" applyAlignment="true" applyProtection="true">
      <alignment horizontal="center" vertical="center" textRotation="0" wrapText="true" indent="0" shrinkToFit="false"/>
      <protection locked="false" hidden="false"/>
    </xf>
    <xf numFmtId="175" fontId="41" fillId="4" borderId="62" xfId="0" applyFont="true" applyBorder="true" applyAlignment="true" applyProtection="true">
      <alignment horizontal="justify" vertical="center" textRotation="0" wrapText="true" indent="0" shrinkToFit="false"/>
      <protection locked="true" hidden="false"/>
    </xf>
    <xf numFmtId="174" fontId="40" fillId="12" borderId="38"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justify" vertical="top" textRotation="0" wrapText="true" indent="0" shrinkToFit="false"/>
      <protection locked="false" hidden="false"/>
    </xf>
    <xf numFmtId="174" fontId="40" fillId="12" borderId="41" xfId="0" applyFont="true" applyBorder="true" applyAlignment="true" applyProtection="true">
      <alignment horizontal="center" vertical="center" textRotation="0" wrapText="true" indent="0" shrinkToFit="false"/>
      <protection locked="true" hidden="false"/>
    </xf>
    <xf numFmtId="174" fontId="40" fillId="12" borderId="13" xfId="0" applyFont="true" applyBorder="true" applyAlignment="true" applyProtection="true">
      <alignment horizontal="center" vertical="center" textRotation="0" wrapText="true" indent="0" shrinkToFit="false"/>
      <protection locked="true" hidden="false"/>
    </xf>
    <xf numFmtId="164" fontId="40" fillId="12" borderId="57" xfId="0" applyFont="true" applyBorder="true" applyAlignment="true" applyProtection="true">
      <alignment horizontal="left" vertical="bottom" textRotation="0" wrapText="false" indent="0" shrinkToFit="false"/>
      <protection locked="true" hidden="false"/>
    </xf>
    <xf numFmtId="171" fontId="56" fillId="12" borderId="13" xfId="0" applyFont="true" applyBorder="true" applyAlignment="true" applyProtection="true">
      <alignment horizontal="center" vertical="bottom" textRotation="0" wrapText="false" indent="0" shrinkToFit="false"/>
      <protection locked="true" hidden="false"/>
    </xf>
    <xf numFmtId="164" fontId="40" fillId="12" borderId="41" xfId="0" applyFont="true" applyBorder="true" applyAlignment="true" applyProtection="true">
      <alignment horizontal="left" vertical="bottom" textRotation="0" wrapText="false" indent="0" shrinkToFit="false"/>
      <protection locked="true" hidden="false"/>
    </xf>
    <xf numFmtId="164" fontId="40" fillId="12" borderId="49" xfId="0" applyFont="true" applyBorder="true" applyAlignment="true" applyProtection="true">
      <alignment horizontal="left" vertical="bottom" textRotation="0" wrapText="false" indent="0" shrinkToFit="false"/>
      <protection locked="true" hidden="false"/>
    </xf>
    <xf numFmtId="171" fontId="40" fillId="12" borderId="37" xfId="0" applyFont="true" applyBorder="true" applyAlignment="true" applyProtection="true">
      <alignment horizontal="center" vertical="bottom" textRotation="0" wrapText="false" indent="0" shrinkToFit="false"/>
      <protection locked="true" hidden="false"/>
    </xf>
    <xf numFmtId="164" fontId="39" fillId="8" borderId="20" xfId="0" applyFont="true" applyBorder="true" applyAlignment="true" applyProtection="true">
      <alignment horizontal="center" vertical="bottom" textRotation="0" wrapText="false" indent="0" shrinkToFit="false"/>
      <protection locked="false" hidden="false"/>
    </xf>
    <xf numFmtId="164" fontId="39" fillId="8" borderId="21" xfId="0" applyFont="true" applyBorder="true" applyAlignment="true" applyProtection="true">
      <alignment horizontal="center" vertical="bottom" textRotation="0" wrapText="false" indent="0" shrinkToFit="false"/>
      <protection locked="false" hidden="false"/>
    </xf>
    <xf numFmtId="164" fontId="61" fillId="10" borderId="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1" fillId="11" borderId="32" xfId="0" applyFont="true" applyBorder="true" applyAlignment="true" applyProtection="true">
      <alignment horizontal="center" vertical="center" textRotation="0" wrapText="true" indent="0" shrinkToFit="false"/>
      <protection locked="true" hidden="false"/>
    </xf>
    <xf numFmtId="164" fontId="61" fillId="11" borderId="34" xfId="0" applyFont="true" applyBorder="true" applyAlignment="true" applyProtection="true">
      <alignment horizontal="center" vertical="center" textRotation="0" wrapText="true" indent="0" shrinkToFit="false"/>
      <protection locked="true" hidden="false"/>
    </xf>
    <xf numFmtId="164" fontId="61" fillId="11" borderId="36" xfId="0" applyFont="true" applyBorder="true" applyAlignment="true" applyProtection="true">
      <alignment horizontal="center" vertical="center" textRotation="0" wrapText="true" indent="0" shrinkToFit="false"/>
      <protection locked="true" hidden="false"/>
    </xf>
    <xf numFmtId="164" fontId="61" fillId="2" borderId="32" xfId="0" applyFont="true" applyBorder="true" applyAlignment="true" applyProtection="true">
      <alignment horizontal="center" vertical="center" textRotation="0" wrapText="true" indent="0" shrinkToFit="false"/>
      <protection locked="true" hidden="false"/>
    </xf>
    <xf numFmtId="164" fontId="61" fillId="2" borderId="36" xfId="0" applyFont="true" applyBorder="true" applyAlignment="true" applyProtection="true">
      <alignment horizontal="left" vertical="center" textRotation="0" wrapText="true" indent="0" shrinkToFit="false"/>
      <protection locked="true" hidden="false"/>
    </xf>
    <xf numFmtId="164" fontId="63" fillId="11" borderId="43" xfId="0" applyFont="true" applyBorder="true" applyAlignment="true" applyProtection="true">
      <alignment horizontal="center" vertical="center" textRotation="0" wrapText="true" indent="0" shrinkToFit="false"/>
      <protection locked="true" hidden="false"/>
    </xf>
    <xf numFmtId="164" fontId="63" fillId="11" borderId="38" xfId="0" applyFont="true" applyBorder="true" applyAlignment="true" applyProtection="true">
      <alignment horizontal="center" vertical="center" textRotation="0" wrapText="true" indent="0" shrinkToFit="false"/>
      <protection locked="true" hidden="false"/>
    </xf>
    <xf numFmtId="164" fontId="62" fillId="11" borderId="35" xfId="0" applyFont="true" applyBorder="true" applyAlignment="true" applyProtection="true">
      <alignment horizontal="justify" vertical="center" textRotation="0" wrapText="true" indent="0" shrinkToFit="false"/>
      <protection locked="true" hidden="false"/>
    </xf>
    <xf numFmtId="164" fontId="62" fillId="11" borderId="40" xfId="0" applyFont="true" applyBorder="true" applyAlignment="true" applyProtection="true">
      <alignment horizontal="justify" vertical="center" textRotation="0" wrapText="true" indent="0" shrinkToFit="false"/>
      <protection locked="true" hidden="false"/>
    </xf>
    <xf numFmtId="164" fontId="63" fillId="11" borderId="41" xfId="0" applyFont="true" applyBorder="true" applyAlignment="true" applyProtection="true">
      <alignment horizontal="center" vertical="center" textRotation="0" wrapText="true" indent="0" shrinkToFit="false"/>
      <protection locked="true" hidden="false"/>
    </xf>
    <xf numFmtId="164" fontId="62" fillId="11" borderId="13" xfId="0" applyFont="true" applyBorder="true" applyAlignment="true" applyProtection="true">
      <alignment horizontal="justify" vertical="center" textRotation="0" wrapText="true" indent="0" shrinkToFit="false"/>
      <protection locked="true" hidden="false"/>
    </xf>
    <xf numFmtId="164" fontId="62" fillId="11" borderId="42" xfId="0" applyFont="true" applyBorder="true" applyAlignment="true" applyProtection="true">
      <alignment horizontal="justify" vertical="center" textRotation="0" wrapText="true" indent="0" shrinkToFit="false"/>
      <protection locked="true" hidden="false"/>
    </xf>
    <xf numFmtId="164" fontId="63" fillId="11" borderId="49" xfId="0" applyFont="true" applyBorder="true" applyAlignment="true" applyProtection="true">
      <alignment horizontal="center" vertical="center" textRotation="0" wrapText="true" indent="0" shrinkToFit="false"/>
      <protection locked="true" hidden="false"/>
    </xf>
    <xf numFmtId="164" fontId="62" fillId="11" borderId="37" xfId="0" applyFont="true" applyBorder="true" applyAlignment="true" applyProtection="true">
      <alignment horizontal="justify" vertical="center" textRotation="0" wrapText="true" indent="0" shrinkToFit="false"/>
      <protection locked="true" hidden="false"/>
    </xf>
    <xf numFmtId="164" fontId="62" fillId="11" borderId="50" xfId="0" applyFont="true" applyBorder="true" applyAlignment="true" applyProtection="true">
      <alignment horizontal="justify" vertical="center" textRotation="0" wrapText="true" indent="0" shrinkToFit="false"/>
      <protection locked="true" hidden="false"/>
    </xf>
    <xf numFmtId="164" fontId="62" fillId="11" borderId="13" xfId="0" applyFont="true" applyBorder="true" applyAlignment="true" applyProtection="true">
      <alignment horizontal="general" vertical="center" textRotation="0" wrapText="true" indent="0" shrinkToFit="false"/>
      <protection locked="true" hidden="false"/>
    </xf>
    <xf numFmtId="164" fontId="61" fillId="2" borderId="32" xfId="0" applyFont="true" applyBorder="true" applyAlignment="true" applyProtection="true">
      <alignment horizontal="center" vertical="center" textRotation="0" wrapText="false" indent="0" shrinkToFit="false"/>
      <protection locked="true" hidden="false"/>
    </xf>
    <xf numFmtId="164" fontId="63" fillId="11" borderId="38" xfId="0" applyFont="true" applyBorder="true" applyAlignment="true" applyProtection="true">
      <alignment horizontal="center" vertical="center" textRotation="0" wrapText="false" indent="0" shrinkToFit="false"/>
      <protection locked="true" hidden="false"/>
    </xf>
    <xf numFmtId="164" fontId="63" fillId="11" borderId="41" xfId="0" applyFont="true" applyBorder="true" applyAlignment="true" applyProtection="true">
      <alignment horizontal="center" vertical="center" textRotation="0" wrapText="false" indent="0" shrinkToFit="false"/>
      <protection locked="true" hidden="false"/>
    </xf>
    <xf numFmtId="164" fontId="63" fillId="11" borderId="49" xfId="0" applyFont="true" applyBorder="true" applyAlignment="true" applyProtection="true">
      <alignment horizontal="center" vertical="center" textRotation="0" wrapText="false" indent="0" shrinkToFit="false"/>
      <protection locked="true" hidden="false"/>
    </xf>
    <xf numFmtId="164" fontId="61" fillId="2" borderId="29" xfId="0" applyFont="true" applyBorder="true" applyAlignment="true" applyProtection="true">
      <alignment horizontal="center" vertical="center" textRotation="0" wrapText="false" indent="0" shrinkToFit="false"/>
      <protection locked="true" hidden="false"/>
    </xf>
    <xf numFmtId="164" fontId="61" fillId="2" borderId="29"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63" fillId="11" borderId="32" xfId="0" applyFont="true" applyBorder="true" applyAlignment="true" applyProtection="true">
      <alignment horizontal="center" vertical="center" textRotation="0" wrapText="false" indent="0" shrinkToFit="false"/>
      <protection locked="true" hidden="false"/>
    </xf>
    <xf numFmtId="164" fontId="62" fillId="11" borderId="34" xfId="0" applyFont="true" applyBorder="true" applyAlignment="true" applyProtection="true">
      <alignment horizontal="justify" vertical="center" textRotation="0" wrapText="true" indent="0" shrinkToFit="false"/>
      <protection locked="true" hidden="false"/>
    </xf>
    <xf numFmtId="164" fontId="62" fillId="11" borderId="36"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64" fontId="70" fillId="2" borderId="13" xfId="0" applyFont="true" applyBorder="true" applyAlignment="true" applyProtection="false">
      <alignment horizontal="center" vertical="bottom" textRotation="0" wrapText="false" indent="0" shrinkToFit="false"/>
      <protection locked="true" hidden="false"/>
    </xf>
    <xf numFmtId="164" fontId="70" fillId="2" borderId="67"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71" fillId="3" borderId="41" xfId="0" applyFont="true" applyBorder="true" applyAlignment="true" applyProtection="false">
      <alignment horizontal="general" vertical="center" textRotation="0" wrapText="true" indent="0" shrinkToFit="false"/>
      <protection locked="true" hidden="false"/>
    </xf>
    <xf numFmtId="164" fontId="72" fillId="3" borderId="68"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4" fontId="68" fillId="0" borderId="67" xfId="0" applyFont="true" applyBorder="true" applyAlignment="false" applyProtection="false">
      <alignment horizontal="general" vertical="bottom" textRotation="0" wrapText="false" indent="0" shrinkToFit="false"/>
      <protection locked="true" hidden="false"/>
    </xf>
    <xf numFmtId="164" fontId="71" fillId="3" borderId="41" xfId="0" applyFont="true" applyBorder="true" applyAlignment="true" applyProtection="false">
      <alignment horizontal="left" vertical="center" textRotation="0" wrapText="true" indent="0" shrinkToFit="false"/>
      <protection locked="true" hidden="false"/>
    </xf>
    <xf numFmtId="172" fontId="68" fillId="0" borderId="13"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left" vertical="center" textRotation="0" wrapText="false" indent="0" shrinkToFit="false"/>
      <protection locked="true" hidden="false"/>
    </xf>
    <xf numFmtId="164" fontId="71" fillId="3" borderId="49" xfId="0" applyFont="true" applyBorder="true" applyAlignment="true" applyProtection="false">
      <alignment horizontal="left" vertical="center" textRotation="0" wrapText="true" indent="0" shrinkToFit="false"/>
      <protection locked="true" hidden="false"/>
    </xf>
    <xf numFmtId="164" fontId="72" fillId="3" borderId="62"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bottom" textRotation="0" wrapText="false" indent="0" shrinkToFit="false"/>
      <protection locked="true" hidden="false"/>
    </xf>
    <xf numFmtId="164" fontId="73" fillId="0" borderId="13" xfId="0" applyFont="true" applyBorder="true" applyAlignment="true" applyProtection="false">
      <alignment horizontal="left"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68" fillId="0" borderId="58"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003366"/>
      </font>
    </dxf>
    <dxf>
      <font>
        <name val="Arial"/>
        <family val="0"/>
        <color rgb="FFFFFF99"/>
      </font>
    </dxf>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ciones!A1"/><Relationship Id="rId2" Type="http://schemas.openxmlformats.org/officeDocument/2006/relationships/hyperlink" Target="#Inicio!A1"/><Relationship Id="rId3" Type="http://schemas.openxmlformats.org/officeDocument/2006/relationships/hyperlink" Target="#Instrucciones!A1"/><Relationship Id="rId4" Type="http://schemas.openxmlformats.org/officeDocument/2006/relationships/hyperlink" Target="#&apos;Formato AA&apos;!A1"/><Relationship Id="rId5" Type="http://schemas.openxmlformats.org/officeDocument/2006/relationships/hyperlink" Target="#&apos;Formato ET&apos;!A1"/><Relationship Id="rId6" Type="http://schemas.openxmlformats.org/officeDocument/2006/relationships/hyperlink" Target="#&apos;Instructivo ET&apos;!A1"/><Relationship Id="rId7" Type="http://schemas.openxmlformats.org/officeDocument/2006/relationships/hyperlink" Target="#&apos;Instructivo AA&apos;!A1"/><Relationship Id="rId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strucciones!A1"/><Relationship Id="rId3" Type="http://schemas.openxmlformats.org/officeDocument/2006/relationships/hyperlink" Target="#&apos;Instructivo ET&apos;!A1"/>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apos;Formato ET&apos;!A1"/>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Relationship Id="rId3" Type="http://schemas.openxmlformats.org/officeDocument/2006/relationships/hyperlink" Target="#&apos;Instructivo AA&apos;!A1"/>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struccio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10</xdr:row>
      <xdr:rowOff>113760</xdr:rowOff>
    </xdr:from>
    <xdr:to>
      <xdr:col>7</xdr:col>
      <xdr:colOff>634680</xdr:colOff>
      <xdr:row>11</xdr:row>
      <xdr:rowOff>123840</xdr:rowOff>
    </xdr:to>
    <xdr:sp>
      <xdr:nvSpPr>
        <xdr:cNvPr id="0" name="AutoShape 12">
          <a:hlinkClick r:id="rId1"/>
        </xdr:cNvPr>
        <xdr:cNvSpPr/>
      </xdr:nvSpPr>
      <xdr:spPr>
        <a:xfrm>
          <a:off x="3993840" y="1861920"/>
          <a:ext cx="2123280" cy="295920"/>
        </a:xfrm>
        <a:prstGeom prst="roundRect">
          <a:avLst>
            <a:gd name="adj" fmla="val 16667"/>
          </a:avLst>
        </a:prstGeom>
        <a:gradFill rotWithShape="0">
          <a:gsLst>
            <a:gs pos="0">
              <a:srgbClr val="ebf1de"/>
            </a:gs>
            <a:gs pos="100000">
              <a:srgbClr val="ff9900"/>
            </a:gs>
          </a:gsLst>
          <a:lin ang="18900000"/>
        </a:gra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Instrucciones</a:t>
          </a:r>
          <a:endParaRPr b="0" lang="en-US" sz="1000" spc="-1" strike="noStrike">
            <a:latin typeface="Times New Roman"/>
          </a:endParaRPr>
        </a:p>
      </xdr:txBody>
    </xdr:sp>
    <xdr:clientData/>
  </xdr:twoCellAnchor>
  <xdr:twoCellAnchor editAs="oneCell">
    <xdr:from>
      <xdr:col>3</xdr:col>
      <xdr:colOff>412920</xdr:colOff>
      <xdr:row>0</xdr:row>
      <xdr:rowOff>56880</xdr:rowOff>
    </xdr:from>
    <xdr:to>
      <xdr:col>4</xdr:col>
      <xdr:colOff>160560</xdr:colOff>
      <xdr:row>1</xdr:row>
      <xdr:rowOff>142920</xdr:rowOff>
    </xdr:to>
    <xdr:sp>
      <xdr:nvSpPr>
        <xdr:cNvPr id="1" name="AutoShape 13">
          <a:hlinkClick r:id="rId2"/>
        </xdr:cNvPr>
        <xdr:cNvSpPr/>
      </xdr:nvSpPr>
      <xdr:spPr>
        <a:xfrm>
          <a:off x="3531960" y="56880"/>
          <a:ext cx="321120" cy="228960"/>
        </a:xfrm>
        <a:custGeom>
          <a:avLst/>
          <a:gdLst>
            <a:gd name="textAreaLeft" fmla="*/ 14760 w 321120"/>
            <a:gd name="textAreaRight" fmla="*/ 306360 w 321120"/>
            <a:gd name="textAreaTop" fmla="*/ 14760 h 228960"/>
            <a:gd name="textAreaBottom" fmla="*/ 214200 h 228960"/>
          </a:gdLst>
          <a:ahLst/>
          <a:rect l="textAreaLeft" t="textAreaTop" r="textAreaRight" b="textAreaBottom"/>
          <a:pathLst>
            <a:path w="30281" h="21600">
              <a:moveTo>
                <a:pt x="0" y="0"/>
              </a:moveTo>
              <a:lnTo>
                <a:pt x="30281" y="0"/>
              </a:lnTo>
              <a:lnTo>
                <a:pt x="30281" y="21600"/>
              </a:lnTo>
              <a:lnTo>
                <a:pt x="0" y="21600"/>
              </a:lnTo>
              <a:close/>
            </a:path>
            <a:path fill="lightenLess" w="30281" h="21600">
              <a:moveTo>
                <a:pt x="0" y="0"/>
              </a:moveTo>
              <a:lnTo>
                <a:pt x="30281" y="0"/>
              </a:lnTo>
              <a:lnTo>
                <a:pt x="28881" y="1400"/>
              </a:lnTo>
              <a:lnTo>
                <a:pt x="1400" y="1400"/>
              </a:lnTo>
              <a:close/>
            </a:path>
            <a:path fill="darken" w="30281" h="21600">
              <a:moveTo>
                <a:pt x="30281" y="0"/>
              </a:moveTo>
              <a:lnTo>
                <a:pt x="30281" y="21600"/>
              </a:lnTo>
              <a:lnTo>
                <a:pt x="28881" y="20200"/>
              </a:lnTo>
              <a:lnTo>
                <a:pt x="28881" y="1400"/>
              </a:lnTo>
              <a:close/>
            </a:path>
            <a:path fill="darkenLess" w="30281" h="21600">
              <a:moveTo>
                <a:pt x="30281" y="21600"/>
              </a:moveTo>
              <a:lnTo>
                <a:pt x="0" y="21600"/>
              </a:lnTo>
              <a:lnTo>
                <a:pt x="1400" y="20200"/>
              </a:lnTo>
              <a:lnTo>
                <a:pt x="28881" y="20200"/>
              </a:lnTo>
              <a:close/>
            </a:path>
            <a:path fill="lighten" w="30281" h="21600">
              <a:moveTo>
                <a:pt x="0" y="21600"/>
              </a:moveTo>
              <a:lnTo>
                <a:pt x="0" y="0"/>
              </a:lnTo>
              <a:lnTo>
                <a:pt x="1400" y="1400"/>
              </a:lnTo>
              <a:lnTo>
                <a:pt x="1400" y="20200"/>
              </a:lnTo>
              <a:close/>
            </a:path>
            <a:path fill="darken" w="30281" h="21600">
              <a:moveTo>
                <a:pt x="15140" y="3837"/>
              </a:moveTo>
              <a:lnTo>
                <a:pt x="17717" y="6448"/>
              </a:lnTo>
              <a:lnTo>
                <a:pt x="17717" y="4707"/>
              </a:lnTo>
              <a:lnTo>
                <a:pt x="19492" y="4707"/>
              </a:lnTo>
              <a:lnTo>
                <a:pt x="19492" y="8224"/>
              </a:lnTo>
              <a:lnTo>
                <a:pt x="22103" y="10800"/>
              </a:lnTo>
              <a:lnTo>
                <a:pt x="20450" y="10800"/>
              </a:lnTo>
              <a:lnTo>
                <a:pt x="20450" y="17989"/>
              </a:lnTo>
              <a:lnTo>
                <a:pt x="9831" y="17989"/>
              </a:lnTo>
              <a:lnTo>
                <a:pt x="9831" y="10800"/>
              </a:lnTo>
              <a:lnTo>
                <a:pt x="8177" y="10800"/>
              </a:lnTo>
              <a:close/>
            </a:path>
            <a:path fill="darkenLess" w="30281" h="21600">
              <a:moveTo>
                <a:pt x="17717" y="6448"/>
              </a:moveTo>
              <a:lnTo>
                <a:pt x="17717" y="4707"/>
              </a:lnTo>
              <a:lnTo>
                <a:pt x="19492" y="4707"/>
              </a:lnTo>
              <a:lnTo>
                <a:pt x="19492" y="8224"/>
              </a:lnTo>
              <a:close/>
            </a:path>
            <a:path fill="darkenLess" w="30281" h="21600">
              <a:moveTo>
                <a:pt x="14218" y="14299"/>
              </a:moveTo>
              <a:lnTo>
                <a:pt x="16063" y="14299"/>
              </a:lnTo>
              <a:lnTo>
                <a:pt x="16063" y="17989"/>
              </a:lnTo>
              <a:lnTo>
                <a:pt x="20450" y="17989"/>
              </a:lnTo>
              <a:lnTo>
                <a:pt x="20450" y="10800"/>
              </a:lnTo>
              <a:lnTo>
                <a:pt x="9831" y="10800"/>
              </a:lnTo>
              <a:lnTo>
                <a:pt x="9831" y="17989"/>
              </a:lnTo>
              <a:lnTo>
                <a:pt x="14218" y="17989"/>
              </a:lnTo>
              <a:close/>
            </a:path>
          </a:pathLst>
        </a:custGeom>
        <a:solidFill>
          <a:srgbClr val="bbe0e3"/>
        </a:solidFill>
        <a:ln w="0">
          <a:noFill/>
        </a:ln>
      </xdr:spPr>
      <xdr:style>
        <a:lnRef idx="0"/>
        <a:fillRef idx="0"/>
        <a:effectRef idx="0"/>
        <a:fontRef idx="minor"/>
      </xdr:style>
    </xdr:sp>
    <xdr:clientData/>
  </xdr:twoCellAnchor>
  <xdr:twoCellAnchor editAs="oneCell">
    <xdr:from>
      <xdr:col>4</xdr:col>
      <xdr:colOff>180360</xdr:colOff>
      <xdr:row>0</xdr:row>
      <xdr:rowOff>56880</xdr:rowOff>
    </xdr:from>
    <xdr:to>
      <xdr:col>5</xdr:col>
      <xdr:colOff>312480</xdr:colOff>
      <xdr:row>1</xdr:row>
      <xdr:rowOff>133560</xdr:rowOff>
    </xdr:to>
    <xdr:sp>
      <xdr:nvSpPr>
        <xdr:cNvPr id="2" name="AutoShape 14">
          <a:hlinkClick r:id="rId3"/>
        </xdr:cNvPr>
        <xdr:cNvSpPr/>
      </xdr:nvSpPr>
      <xdr:spPr>
        <a:xfrm>
          <a:off x="3872880" y="56880"/>
          <a:ext cx="322560" cy="219600"/>
        </a:xfrm>
        <a:custGeom>
          <a:avLst/>
          <a:gdLst>
            <a:gd name="textAreaLeft" fmla="*/ 14040 w 322560"/>
            <a:gd name="textAreaRight" fmla="*/ 308520 w 322560"/>
            <a:gd name="textAreaTop" fmla="*/ 14040 h 219600"/>
            <a:gd name="textAreaBottom" fmla="*/ 205560 h 219600"/>
          </a:gdLst>
          <a:ahLst/>
          <a:rect l="textAreaLeft" t="textAreaTop" r="textAreaRight" b="textAreaBottom"/>
          <a:pathLst>
            <a:path w="31711" h="21600">
              <a:moveTo>
                <a:pt x="0" y="0"/>
              </a:moveTo>
              <a:lnTo>
                <a:pt x="31711" y="0"/>
              </a:lnTo>
              <a:lnTo>
                <a:pt x="31711" y="21600"/>
              </a:lnTo>
              <a:lnTo>
                <a:pt x="0" y="21600"/>
              </a:lnTo>
              <a:close/>
            </a:path>
            <a:path fill="lightenLess" w="31711" h="21600">
              <a:moveTo>
                <a:pt x="0" y="0"/>
              </a:moveTo>
              <a:lnTo>
                <a:pt x="31711" y="0"/>
              </a:lnTo>
              <a:lnTo>
                <a:pt x="30311" y="1400"/>
              </a:lnTo>
              <a:lnTo>
                <a:pt x="1400" y="1400"/>
              </a:lnTo>
              <a:close/>
            </a:path>
            <a:path fill="darken" w="31711" h="21600">
              <a:moveTo>
                <a:pt x="31711" y="0"/>
              </a:moveTo>
              <a:lnTo>
                <a:pt x="31711" y="21600"/>
              </a:lnTo>
              <a:lnTo>
                <a:pt x="30311" y="20200"/>
              </a:lnTo>
              <a:lnTo>
                <a:pt x="30311" y="1400"/>
              </a:lnTo>
              <a:close/>
            </a:path>
            <a:path fill="darkenLess" w="31711" h="21600">
              <a:moveTo>
                <a:pt x="31711" y="21600"/>
              </a:moveTo>
              <a:lnTo>
                <a:pt x="0" y="21600"/>
              </a:lnTo>
              <a:lnTo>
                <a:pt x="1400" y="20200"/>
              </a:lnTo>
              <a:lnTo>
                <a:pt x="30311" y="20200"/>
              </a:lnTo>
              <a:close/>
            </a:path>
            <a:path fill="lighten" w="31711" h="21600">
              <a:moveTo>
                <a:pt x="0" y="21600"/>
              </a:moveTo>
              <a:lnTo>
                <a:pt x="0" y="0"/>
              </a:lnTo>
              <a:lnTo>
                <a:pt x="1400" y="1400"/>
              </a:lnTo>
              <a:lnTo>
                <a:pt x="1400" y="20200"/>
              </a:lnTo>
              <a:close/>
            </a:path>
            <a:path fill="darken" w="31711" h="21600">
              <a:moveTo>
                <a:pt x="8849" y="3794"/>
              </a:moveTo>
              <a:lnTo>
                <a:pt x="22862" y="10800"/>
              </a:lnTo>
              <a:lnTo>
                <a:pt x="8849" y="17806"/>
              </a:lnTo>
              <a:close/>
            </a:path>
          </a:pathLst>
        </a:custGeom>
        <a:solidFill>
          <a:srgbClr val="bbe0e3"/>
        </a:solidFill>
        <a:ln w="0">
          <a:noFill/>
        </a:ln>
      </xdr:spPr>
      <xdr:style>
        <a:lnRef idx="0"/>
        <a:fillRef idx="0"/>
        <a:effectRef idx="0"/>
        <a:fontRef idx="minor"/>
      </xdr:style>
    </xdr:sp>
    <xdr:clientData/>
  </xdr:twoCellAnchor>
  <xdr:twoCellAnchor editAs="oneCell">
    <xdr:from>
      <xdr:col>5</xdr:col>
      <xdr:colOff>50040</xdr:colOff>
      <xdr:row>17</xdr:row>
      <xdr:rowOff>47520</xdr:rowOff>
    </xdr:from>
    <xdr:to>
      <xdr:col>7</xdr:col>
      <xdr:colOff>614520</xdr:colOff>
      <xdr:row>19</xdr:row>
      <xdr:rowOff>66240</xdr:rowOff>
    </xdr:to>
    <xdr:sp>
      <xdr:nvSpPr>
        <xdr:cNvPr id="3" name="AutoShape 26">
          <a:hlinkClick r:id="rId4"/>
        </xdr:cNvPr>
        <xdr:cNvSpPr/>
      </xdr:nvSpPr>
      <xdr:spPr>
        <a:xfrm>
          <a:off x="3933000" y="3062520"/>
          <a:ext cx="2163960" cy="342720"/>
        </a:xfrm>
        <a:prstGeom prst="roundRect">
          <a:avLst>
            <a:gd name="adj" fmla="val 16667"/>
          </a:avLst>
        </a:prstGeom>
        <a:solidFill>
          <a:srgbClr val="00b0f0"/>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en-US" sz="900" spc="-1" strike="noStrike">
              <a:solidFill>
                <a:srgbClr val="ffffff"/>
              </a:solidFill>
              <a:latin typeface="Arial"/>
            </a:rPr>
            <a:t>Formato Autoridad Ambiental </a:t>
          </a:r>
          <a:endParaRPr b="0" lang="en-US" sz="900" spc="-1" strike="noStrike">
            <a:latin typeface="Times New Roman"/>
          </a:endParaRPr>
        </a:p>
      </xdr:txBody>
    </xdr:sp>
    <xdr:clientData/>
  </xdr:twoCellAnchor>
  <xdr:twoCellAnchor editAs="oneCell">
    <xdr:from>
      <xdr:col>5</xdr:col>
      <xdr:colOff>80640</xdr:colOff>
      <xdr:row>12</xdr:row>
      <xdr:rowOff>123840</xdr:rowOff>
    </xdr:from>
    <xdr:to>
      <xdr:col>7</xdr:col>
      <xdr:colOff>614520</xdr:colOff>
      <xdr:row>14</xdr:row>
      <xdr:rowOff>114480</xdr:rowOff>
    </xdr:to>
    <xdr:sp>
      <xdr:nvSpPr>
        <xdr:cNvPr id="4" name="AutoShape 26">
          <a:hlinkClick r:id="rId5"/>
        </xdr:cNvPr>
        <xdr:cNvSpPr/>
      </xdr:nvSpPr>
      <xdr:spPr>
        <a:xfrm>
          <a:off x="3963600" y="2319840"/>
          <a:ext cx="2133360" cy="324000"/>
        </a:xfrm>
        <a:prstGeom prst="roundRect">
          <a:avLst>
            <a:gd name="adj" fmla="val 16667"/>
          </a:avLst>
        </a:prstGeom>
        <a:solidFill>
          <a:srgbClr val="77933c"/>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Formato Entidad Territorial </a:t>
          </a:r>
          <a:endParaRPr b="0" lang="en-US" sz="1000" spc="-1" strike="noStrike">
            <a:latin typeface="Times New Roman"/>
          </a:endParaRPr>
        </a:p>
      </xdr:txBody>
    </xdr:sp>
    <xdr:clientData/>
  </xdr:twoCellAnchor>
  <xdr:twoCellAnchor editAs="oneCell">
    <xdr:from>
      <xdr:col>5</xdr:col>
      <xdr:colOff>70560</xdr:colOff>
      <xdr:row>15</xdr:row>
      <xdr:rowOff>0</xdr:rowOff>
    </xdr:from>
    <xdr:to>
      <xdr:col>7</xdr:col>
      <xdr:colOff>624600</xdr:colOff>
      <xdr:row>16</xdr:row>
      <xdr:rowOff>152640</xdr:rowOff>
    </xdr:to>
    <xdr:sp>
      <xdr:nvSpPr>
        <xdr:cNvPr id="5" name="AutoShape 26">
          <a:hlinkClick r:id="rId6"/>
        </xdr:cNvPr>
        <xdr:cNvSpPr/>
      </xdr:nvSpPr>
      <xdr:spPr>
        <a:xfrm>
          <a:off x="3953520" y="2691000"/>
          <a:ext cx="2153520" cy="314640"/>
        </a:xfrm>
        <a:prstGeom prst="roundRect">
          <a:avLst>
            <a:gd name="adj" fmla="val 16667"/>
          </a:avLst>
        </a:prstGeom>
        <a:solidFill>
          <a:srgbClr val="4f6228"/>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Instructivo Entidad Territorial </a:t>
          </a:r>
          <a:endParaRPr b="0" lang="en-US" sz="1000" spc="-1" strike="noStrike">
            <a:latin typeface="Times New Roman"/>
          </a:endParaRPr>
        </a:p>
      </xdr:txBody>
    </xdr:sp>
    <xdr:clientData/>
  </xdr:twoCellAnchor>
  <xdr:twoCellAnchor editAs="oneCell">
    <xdr:from>
      <xdr:col>5</xdr:col>
      <xdr:colOff>80640</xdr:colOff>
      <xdr:row>19</xdr:row>
      <xdr:rowOff>133200</xdr:rowOff>
    </xdr:from>
    <xdr:to>
      <xdr:col>7</xdr:col>
      <xdr:colOff>594360</xdr:colOff>
      <xdr:row>21</xdr:row>
      <xdr:rowOff>123840</xdr:rowOff>
    </xdr:to>
    <xdr:sp>
      <xdr:nvSpPr>
        <xdr:cNvPr id="6" name="AutoShape 26">
          <a:hlinkClick r:id="rId7"/>
        </xdr:cNvPr>
        <xdr:cNvSpPr/>
      </xdr:nvSpPr>
      <xdr:spPr>
        <a:xfrm>
          <a:off x="3963600" y="3472200"/>
          <a:ext cx="2113200" cy="314280"/>
        </a:xfrm>
        <a:prstGeom prst="roundRect">
          <a:avLst>
            <a:gd name="adj" fmla="val 16667"/>
          </a:avLst>
        </a:prstGeom>
        <a:solidFill>
          <a:srgbClr val="376092"/>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en-US" sz="900" spc="-1" strike="noStrike">
              <a:solidFill>
                <a:srgbClr val="ffffff"/>
              </a:solidFill>
              <a:latin typeface="Arial"/>
            </a:rPr>
            <a:t>Instructivo Autoridad Ambiental </a:t>
          </a:r>
          <a:endParaRPr b="0" lang="en-US" sz="900" spc="-1" strike="noStrike">
            <a:latin typeface="Times New Roman"/>
          </a:endParaRPr>
        </a:p>
      </xdr:txBody>
    </xdr:sp>
    <xdr:clientData/>
  </xdr:twoCellAnchor>
  <xdr:twoCellAnchor editAs="oneCell">
    <xdr:from>
      <xdr:col>1</xdr:col>
      <xdr:colOff>90720</xdr:colOff>
      <xdr:row>25</xdr:row>
      <xdr:rowOff>38520</xdr:rowOff>
    </xdr:from>
    <xdr:to>
      <xdr:col>1</xdr:col>
      <xdr:colOff>1592280</xdr:colOff>
      <xdr:row>30</xdr:row>
      <xdr:rowOff>104400</xdr:rowOff>
    </xdr:to>
    <xdr:pic>
      <xdr:nvPicPr>
        <xdr:cNvPr id="7" name="Imagen 14" descr=""/>
        <xdr:cNvPicPr/>
      </xdr:nvPicPr>
      <xdr:blipFill>
        <a:blip r:embed="rId8"/>
        <a:stretch/>
      </xdr:blipFill>
      <xdr:spPr>
        <a:xfrm>
          <a:off x="291240" y="4358520"/>
          <a:ext cx="1501560" cy="102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3440</xdr:colOff>
      <xdr:row>0</xdr:row>
      <xdr:rowOff>142920</xdr:rowOff>
    </xdr:from>
    <xdr:to>
      <xdr:col>1</xdr:col>
      <xdr:colOff>1879560</xdr:colOff>
      <xdr:row>2</xdr:row>
      <xdr:rowOff>28440</xdr:rowOff>
    </xdr:to>
    <xdr:sp>
      <xdr:nvSpPr>
        <xdr:cNvPr id="8" name="AutoShape 3"/>
        <xdr:cNvSpPr/>
      </xdr:nvSpPr>
      <xdr:spPr>
        <a:xfrm>
          <a:off x="2175120" y="142920"/>
          <a:ext cx="6120" cy="247320"/>
        </a:xfrm>
        <a:custGeom>
          <a:avLst/>
          <a:gdLst>
            <a:gd name="textAreaLeft" fmla="*/ 360 w 6120"/>
            <a:gd name="textAreaRight" fmla="*/ 5760 w 6120"/>
            <a:gd name="textAreaTop" fmla="*/ 360 h 247320"/>
            <a:gd name="textAreaBottom" fmla="*/ 246960 h 247320"/>
          </a:gdLst>
          <a:ahLst/>
          <a:rect l="textAreaLeft" t="textAreaTop" r="textAreaRight" b="textAreaBottom"/>
          <a:pathLst>
            <a:path w="21600" h="825600">
              <a:moveTo>
                <a:pt x="0" y="0"/>
              </a:moveTo>
              <a:lnTo>
                <a:pt x="21600" y="0"/>
              </a:lnTo>
              <a:lnTo>
                <a:pt x="21600" y="825600"/>
              </a:lnTo>
              <a:lnTo>
                <a:pt x="0" y="825600"/>
              </a:lnTo>
              <a:close/>
            </a:path>
            <a:path fill="lightenLess" w="21600" h="825600">
              <a:moveTo>
                <a:pt x="0" y="0"/>
              </a:moveTo>
              <a:lnTo>
                <a:pt x="21600" y="0"/>
              </a:lnTo>
              <a:lnTo>
                <a:pt x="20200" y="1400"/>
              </a:lnTo>
              <a:lnTo>
                <a:pt x="1400" y="1400"/>
              </a:lnTo>
              <a:close/>
            </a:path>
            <a:path fill="darken" w="21600" h="825600">
              <a:moveTo>
                <a:pt x="21600" y="0"/>
              </a:moveTo>
              <a:lnTo>
                <a:pt x="21600" y="825600"/>
              </a:lnTo>
              <a:lnTo>
                <a:pt x="20200" y="824200"/>
              </a:lnTo>
              <a:lnTo>
                <a:pt x="20200" y="1400"/>
              </a:lnTo>
              <a:close/>
            </a:path>
            <a:path fill="darkenLess" w="21600" h="825600">
              <a:moveTo>
                <a:pt x="21600" y="825600"/>
              </a:moveTo>
              <a:lnTo>
                <a:pt x="0" y="825600"/>
              </a:lnTo>
              <a:lnTo>
                <a:pt x="1400" y="824200"/>
              </a:lnTo>
              <a:lnTo>
                <a:pt x="20200" y="824200"/>
              </a:lnTo>
              <a:close/>
            </a:path>
            <a:path fill="lighten" w="21600" h="825600">
              <a:moveTo>
                <a:pt x="0" y="825600"/>
              </a:moveTo>
              <a:lnTo>
                <a:pt x="0" y="0"/>
              </a:lnTo>
              <a:lnTo>
                <a:pt x="1400" y="1400"/>
              </a:lnTo>
              <a:lnTo>
                <a:pt x="1400" y="824200"/>
              </a:lnTo>
              <a:close/>
            </a:path>
            <a:path fill="darken" w="21600" h="825600">
              <a:moveTo>
                <a:pt x="10800" y="405837"/>
              </a:moveTo>
              <a:lnTo>
                <a:pt x="13376" y="408448"/>
              </a:lnTo>
              <a:lnTo>
                <a:pt x="13376" y="406707"/>
              </a:lnTo>
              <a:lnTo>
                <a:pt x="15152" y="406707"/>
              </a:lnTo>
              <a:lnTo>
                <a:pt x="15152" y="410224"/>
              </a:lnTo>
              <a:lnTo>
                <a:pt x="17763" y="412800"/>
              </a:lnTo>
              <a:lnTo>
                <a:pt x="16109" y="412800"/>
              </a:lnTo>
              <a:lnTo>
                <a:pt x="16109" y="419989"/>
              </a:lnTo>
              <a:lnTo>
                <a:pt x="5491" y="419989"/>
              </a:lnTo>
              <a:lnTo>
                <a:pt x="5491" y="412800"/>
              </a:lnTo>
              <a:lnTo>
                <a:pt x="3837" y="412800"/>
              </a:lnTo>
              <a:close/>
            </a:path>
            <a:path fill="darkenLess" w="21600" h="825600">
              <a:moveTo>
                <a:pt x="13376" y="408448"/>
              </a:moveTo>
              <a:lnTo>
                <a:pt x="13376" y="406707"/>
              </a:lnTo>
              <a:lnTo>
                <a:pt x="15152" y="406707"/>
              </a:lnTo>
              <a:lnTo>
                <a:pt x="15152" y="410224"/>
              </a:lnTo>
              <a:close/>
            </a:path>
            <a:path fill="darkenLess" w="21600" h="825600">
              <a:moveTo>
                <a:pt x="9877" y="416299"/>
              </a:moveTo>
              <a:lnTo>
                <a:pt x="11723" y="416299"/>
              </a:lnTo>
              <a:lnTo>
                <a:pt x="11723" y="419989"/>
              </a:lnTo>
              <a:lnTo>
                <a:pt x="16109" y="419989"/>
              </a:lnTo>
              <a:lnTo>
                <a:pt x="16109" y="412800"/>
              </a:lnTo>
              <a:lnTo>
                <a:pt x="5491" y="412800"/>
              </a:lnTo>
              <a:lnTo>
                <a:pt x="5491" y="419989"/>
              </a:lnTo>
              <a:lnTo>
                <a:pt x="9877" y="419989"/>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1873440</xdr:colOff>
      <xdr:row>0</xdr:row>
      <xdr:rowOff>142920</xdr:rowOff>
    </xdr:from>
    <xdr:to>
      <xdr:col>1</xdr:col>
      <xdr:colOff>1879560</xdr:colOff>
      <xdr:row>2</xdr:row>
      <xdr:rowOff>28440</xdr:rowOff>
    </xdr:to>
    <xdr:sp>
      <xdr:nvSpPr>
        <xdr:cNvPr id="9" name="AutoShape 6"/>
        <xdr:cNvSpPr/>
      </xdr:nvSpPr>
      <xdr:spPr>
        <a:xfrm>
          <a:off x="2175120" y="142920"/>
          <a:ext cx="6120" cy="247320"/>
        </a:xfrm>
        <a:custGeom>
          <a:avLst/>
          <a:gdLst>
            <a:gd name="textAreaLeft" fmla="*/ 360 w 6120"/>
            <a:gd name="textAreaRight" fmla="*/ 5760 w 6120"/>
            <a:gd name="textAreaTop" fmla="*/ 360 h 247320"/>
            <a:gd name="textAreaBottom" fmla="*/ 246960 h 247320"/>
          </a:gdLst>
          <a:ahLst/>
          <a:rect l="textAreaLeft" t="textAreaTop" r="textAreaRight" b="textAreaBottom"/>
          <a:pathLst>
            <a:path w="21600" h="825600">
              <a:moveTo>
                <a:pt x="0" y="0"/>
              </a:moveTo>
              <a:lnTo>
                <a:pt x="21600" y="0"/>
              </a:lnTo>
              <a:lnTo>
                <a:pt x="21600" y="825600"/>
              </a:lnTo>
              <a:lnTo>
                <a:pt x="0" y="825600"/>
              </a:lnTo>
              <a:close/>
            </a:path>
            <a:path fill="lightenLess" w="21600" h="825600">
              <a:moveTo>
                <a:pt x="0" y="0"/>
              </a:moveTo>
              <a:lnTo>
                <a:pt x="21600" y="0"/>
              </a:lnTo>
              <a:lnTo>
                <a:pt x="20200" y="1400"/>
              </a:lnTo>
              <a:lnTo>
                <a:pt x="1400" y="1400"/>
              </a:lnTo>
              <a:close/>
            </a:path>
            <a:path fill="darken" w="21600" h="825600">
              <a:moveTo>
                <a:pt x="21600" y="0"/>
              </a:moveTo>
              <a:lnTo>
                <a:pt x="21600" y="825600"/>
              </a:lnTo>
              <a:lnTo>
                <a:pt x="20200" y="824200"/>
              </a:lnTo>
              <a:lnTo>
                <a:pt x="20200" y="1400"/>
              </a:lnTo>
              <a:close/>
            </a:path>
            <a:path fill="darkenLess" w="21600" h="825600">
              <a:moveTo>
                <a:pt x="21600" y="825600"/>
              </a:moveTo>
              <a:lnTo>
                <a:pt x="0" y="825600"/>
              </a:lnTo>
              <a:lnTo>
                <a:pt x="1400" y="824200"/>
              </a:lnTo>
              <a:lnTo>
                <a:pt x="20200" y="824200"/>
              </a:lnTo>
              <a:close/>
            </a:path>
            <a:path fill="lighten" w="21600" h="825600">
              <a:moveTo>
                <a:pt x="0" y="825600"/>
              </a:moveTo>
              <a:lnTo>
                <a:pt x="0" y="0"/>
              </a:lnTo>
              <a:lnTo>
                <a:pt x="1400" y="1400"/>
              </a:lnTo>
              <a:lnTo>
                <a:pt x="1400" y="824200"/>
              </a:lnTo>
              <a:close/>
            </a:path>
            <a:path fill="darken" w="21600" h="825600">
              <a:moveTo>
                <a:pt x="3794" y="405794"/>
              </a:moveTo>
              <a:lnTo>
                <a:pt x="17806" y="412800"/>
              </a:lnTo>
              <a:lnTo>
                <a:pt x="3794" y="419806"/>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3869280</xdr:colOff>
      <xdr:row>0</xdr:row>
      <xdr:rowOff>114120</xdr:rowOff>
    </xdr:from>
    <xdr:to>
      <xdr:col>1</xdr:col>
      <xdr:colOff>4276440</xdr:colOff>
      <xdr:row>2</xdr:row>
      <xdr:rowOff>47880</xdr:rowOff>
    </xdr:to>
    <xdr:sp>
      <xdr:nvSpPr>
        <xdr:cNvPr id="10" name="AutoShape 7">
          <a:hlinkClick r:id="rId1"/>
        </xdr:cNvPr>
        <xdr:cNvSpPr/>
      </xdr:nvSpPr>
      <xdr:spPr>
        <a:xfrm>
          <a:off x="4170960" y="114120"/>
          <a:ext cx="407160" cy="295560"/>
        </a:xfrm>
        <a:custGeom>
          <a:avLst/>
          <a:gdLst>
            <a:gd name="textAreaLeft" fmla="*/ 19080 w 407160"/>
            <a:gd name="textAreaRight" fmla="*/ 388080 w 407160"/>
            <a:gd name="textAreaTop" fmla="*/ 19080 h 295560"/>
            <a:gd name="textAreaBottom" fmla="*/ 276480 h 295560"/>
          </a:gdLst>
          <a:ahLst/>
          <a:rect l="textAreaLeft" t="textAreaTop" r="textAreaRight" b="textAreaBottom"/>
          <a:pathLst>
            <a:path w="29746" h="21600">
              <a:moveTo>
                <a:pt x="0" y="0"/>
              </a:moveTo>
              <a:lnTo>
                <a:pt x="29746" y="0"/>
              </a:lnTo>
              <a:lnTo>
                <a:pt x="29746" y="21600"/>
              </a:lnTo>
              <a:lnTo>
                <a:pt x="0" y="21600"/>
              </a:lnTo>
              <a:close/>
            </a:path>
            <a:path fill="lightenLess" w="29746" h="21600">
              <a:moveTo>
                <a:pt x="0" y="0"/>
              </a:moveTo>
              <a:lnTo>
                <a:pt x="29746" y="0"/>
              </a:lnTo>
              <a:lnTo>
                <a:pt x="28346" y="1400"/>
              </a:lnTo>
              <a:lnTo>
                <a:pt x="1400" y="1400"/>
              </a:lnTo>
              <a:close/>
            </a:path>
            <a:path fill="darken" w="29746" h="21600">
              <a:moveTo>
                <a:pt x="29746" y="0"/>
              </a:moveTo>
              <a:lnTo>
                <a:pt x="29746" y="21600"/>
              </a:lnTo>
              <a:lnTo>
                <a:pt x="28346" y="20200"/>
              </a:lnTo>
              <a:lnTo>
                <a:pt x="28346" y="1400"/>
              </a:lnTo>
              <a:close/>
            </a:path>
            <a:path fill="darkenLess" w="29746" h="21600">
              <a:moveTo>
                <a:pt x="29746" y="21600"/>
              </a:moveTo>
              <a:lnTo>
                <a:pt x="0" y="21600"/>
              </a:lnTo>
              <a:lnTo>
                <a:pt x="1400" y="20200"/>
              </a:lnTo>
              <a:lnTo>
                <a:pt x="28346" y="20200"/>
              </a:lnTo>
              <a:close/>
            </a:path>
            <a:path fill="lighten" w="29746" h="21600">
              <a:moveTo>
                <a:pt x="0" y="21600"/>
              </a:moveTo>
              <a:lnTo>
                <a:pt x="0" y="0"/>
              </a:lnTo>
              <a:lnTo>
                <a:pt x="1400" y="1400"/>
              </a:lnTo>
              <a:lnTo>
                <a:pt x="1400" y="20200"/>
              </a:lnTo>
              <a:close/>
            </a:path>
            <a:path fill="darken" w="29746" h="21600">
              <a:moveTo>
                <a:pt x="14873" y="3837"/>
              </a:moveTo>
              <a:lnTo>
                <a:pt x="17449" y="6448"/>
              </a:lnTo>
              <a:lnTo>
                <a:pt x="17449" y="4707"/>
              </a:lnTo>
              <a:lnTo>
                <a:pt x="19225" y="4707"/>
              </a:lnTo>
              <a:lnTo>
                <a:pt x="19225" y="8224"/>
              </a:lnTo>
              <a:lnTo>
                <a:pt x="21836" y="10800"/>
              </a:lnTo>
              <a:lnTo>
                <a:pt x="20182" y="10800"/>
              </a:lnTo>
              <a:lnTo>
                <a:pt x="20182" y="17989"/>
              </a:lnTo>
              <a:lnTo>
                <a:pt x="9564" y="17989"/>
              </a:lnTo>
              <a:lnTo>
                <a:pt x="9564" y="10800"/>
              </a:lnTo>
              <a:lnTo>
                <a:pt x="7910" y="10800"/>
              </a:lnTo>
              <a:close/>
            </a:path>
            <a:path fill="darkenLess" w="29746" h="21600">
              <a:moveTo>
                <a:pt x="17449" y="6448"/>
              </a:moveTo>
              <a:lnTo>
                <a:pt x="17449" y="4707"/>
              </a:lnTo>
              <a:lnTo>
                <a:pt x="19225" y="4707"/>
              </a:lnTo>
              <a:lnTo>
                <a:pt x="19225" y="8224"/>
              </a:lnTo>
              <a:close/>
            </a:path>
            <a:path fill="darkenLess" w="29746" h="21600">
              <a:moveTo>
                <a:pt x="13950" y="14299"/>
              </a:moveTo>
              <a:lnTo>
                <a:pt x="15796" y="14299"/>
              </a:lnTo>
              <a:lnTo>
                <a:pt x="15796" y="17989"/>
              </a:lnTo>
              <a:lnTo>
                <a:pt x="20182" y="17989"/>
              </a:lnTo>
              <a:lnTo>
                <a:pt x="20182" y="10800"/>
              </a:lnTo>
              <a:lnTo>
                <a:pt x="9564" y="10800"/>
              </a:lnTo>
              <a:lnTo>
                <a:pt x="9564" y="17989"/>
              </a:lnTo>
              <a:lnTo>
                <a:pt x="13950" y="17989"/>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3455640</xdr:colOff>
      <xdr:row>0</xdr:row>
      <xdr:rowOff>123120</xdr:rowOff>
    </xdr:from>
    <xdr:to>
      <xdr:col>1</xdr:col>
      <xdr:colOff>3830400</xdr:colOff>
      <xdr:row>2</xdr:row>
      <xdr:rowOff>47520</xdr:rowOff>
    </xdr:to>
    <xdr:sp>
      <xdr:nvSpPr>
        <xdr:cNvPr id="11" name="AutoShape 8">
          <a:hlinkClick r:id="rId2"/>
        </xdr:cNvPr>
        <xdr:cNvSpPr/>
      </xdr:nvSpPr>
      <xdr:spPr>
        <a:xfrm rot="10800000">
          <a:off x="3757320" y="122760"/>
          <a:ext cx="374760" cy="286200"/>
        </a:xfrm>
        <a:custGeom>
          <a:avLst/>
          <a:gdLst>
            <a:gd name="textAreaLeft" fmla="*/ 18360 w 374760"/>
            <a:gd name="textAreaRight" fmla="*/ 356400 w 374760"/>
            <a:gd name="textAreaTop" fmla="*/ 18360 h 286200"/>
            <a:gd name="textAreaBottom" fmla="*/ 267840 h 286200"/>
          </a:gdLst>
          <a:ahLst/>
          <a:rect l="textAreaLeft" t="textAreaTop" r="textAreaRight" b="textAreaBottom"/>
          <a:pathLst>
            <a:path w="28275" h="21600">
              <a:moveTo>
                <a:pt x="0" y="0"/>
              </a:moveTo>
              <a:lnTo>
                <a:pt x="28275" y="0"/>
              </a:lnTo>
              <a:lnTo>
                <a:pt x="28275" y="21600"/>
              </a:lnTo>
              <a:lnTo>
                <a:pt x="0" y="21600"/>
              </a:lnTo>
              <a:close/>
            </a:path>
            <a:path fill="lightenLess" w="28275" h="21600">
              <a:moveTo>
                <a:pt x="0" y="0"/>
              </a:moveTo>
              <a:lnTo>
                <a:pt x="28275" y="0"/>
              </a:lnTo>
              <a:lnTo>
                <a:pt x="26875" y="1400"/>
              </a:lnTo>
              <a:lnTo>
                <a:pt x="1400" y="1400"/>
              </a:lnTo>
              <a:close/>
            </a:path>
            <a:path fill="darken" w="28275" h="21600">
              <a:moveTo>
                <a:pt x="28275" y="0"/>
              </a:moveTo>
              <a:lnTo>
                <a:pt x="28275" y="21600"/>
              </a:lnTo>
              <a:lnTo>
                <a:pt x="26875" y="20200"/>
              </a:lnTo>
              <a:lnTo>
                <a:pt x="26875" y="1400"/>
              </a:lnTo>
              <a:close/>
            </a:path>
            <a:path fill="darkenLess" w="28275" h="21600">
              <a:moveTo>
                <a:pt x="28275" y="21600"/>
              </a:moveTo>
              <a:lnTo>
                <a:pt x="0" y="21600"/>
              </a:lnTo>
              <a:lnTo>
                <a:pt x="1400" y="20200"/>
              </a:lnTo>
              <a:lnTo>
                <a:pt x="26875" y="20200"/>
              </a:lnTo>
              <a:close/>
            </a:path>
            <a:path fill="lighten" w="28275" h="21600">
              <a:moveTo>
                <a:pt x="0" y="21600"/>
              </a:moveTo>
              <a:lnTo>
                <a:pt x="0" y="0"/>
              </a:lnTo>
              <a:lnTo>
                <a:pt x="1400" y="1400"/>
              </a:lnTo>
              <a:lnTo>
                <a:pt x="1400" y="20200"/>
              </a:lnTo>
              <a:close/>
            </a:path>
            <a:path fill="darken" w="28275" h="21600">
              <a:moveTo>
                <a:pt x="7131" y="3794"/>
              </a:moveTo>
              <a:lnTo>
                <a:pt x="21144" y="10800"/>
              </a:lnTo>
              <a:lnTo>
                <a:pt x="7131" y="17806"/>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4870440</xdr:colOff>
      <xdr:row>0</xdr:row>
      <xdr:rowOff>0</xdr:rowOff>
    </xdr:from>
    <xdr:to>
      <xdr:col>1</xdr:col>
      <xdr:colOff>5878440</xdr:colOff>
      <xdr:row>3</xdr:row>
      <xdr:rowOff>133200</xdr:rowOff>
    </xdr:to>
    <xdr:pic>
      <xdr:nvPicPr>
        <xdr:cNvPr id="12" name="Imagen 14" descr=""/>
        <xdr:cNvPicPr/>
      </xdr:nvPicPr>
      <xdr:blipFill>
        <a:blip r:embed="rId3"/>
        <a:stretch/>
      </xdr:blipFill>
      <xdr:spPr>
        <a:xfrm>
          <a:off x="5172120" y="0"/>
          <a:ext cx="100800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142920</xdr:rowOff>
    </xdr:from>
    <xdr:to>
      <xdr:col>0</xdr:col>
      <xdr:colOff>967320</xdr:colOff>
      <xdr:row>2</xdr:row>
      <xdr:rowOff>86040</xdr:rowOff>
    </xdr:to>
    <xdr:sp>
      <xdr:nvSpPr>
        <xdr:cNvPr id="13" name="AutoShape 7">
          <a:hlinkClick r:id="rId1"/>
        </xdr:cNvPr>
        <xdr:cNvSpPr/>
      </xdr:nvSpPr>
      <xdr:spPr>
        <a:xfrm>
          <a:off x="583560" y="142920"/>
          <a:ext cx="383760" cy="343080"/>
        </a:xfrm>
        <a:custGeom>
          <a:avLst/>
          <a:gdLst>
            <a:gd name="textAreaLeft" fmla="*/ 21960 w 383760"/>
            <a:gd name="textAreaRight" fmla="*/ 361800 w 383760"/>
            <a:gd name="textAreaTop" fmla="*/ 21960 h 343080"/>
            <a:gd name="textAreaBottom" fmla="*/ 321120 h 343080"/>
          </a:gdLst>
          <a:ahLst/>
          <a:rect l="textAreaLeft" t="textAreaTop" r="textAreaRight" b="textAreaBottom"/>
          <a:pathLst>
            <a:path w="24158" h="21600">
              <a:moveTo>
                <a:pt x="0" y="0"/>
              </a:moveTo>
              <a:lnTo>
                <a:pt x="24158" y="0"/>
              </a:lnTo>
              <a:lnTo>
                <a:pt x="24158" y="21600"/>
              </a:lnTo>
              <a:lnTo>
                <a:pt x="0" y="21600"/>
              </a:lnTo>
              <a:close/>
            </a:path>
            <a:path fill="lightenLess" w="24158" h="21600">
              <a:moveTo>
                <a:pt x="0" y="0"/>
              </a:moveTo>
              <a:lnTo>
                <a:pt x="24158" y="0"/>
              </a:lnTo>
              <a:lnTo>
                <a:pt x="22758" y="1400"/>
              </a:lnTo>
              <a:lnTo>
                <a:pt x="1400" y="1400"/>
              </a:lnTo>
              <a:close/>
            </a:path>
            <a:path fill="darken" w="24158" h="21600">
              <a:moveTo>
                <a:pt x="24158" y="0"/>
              </a:moveTo>
              <a:lnTo>
                <a:pt x="24158" y="21600"/>
              </a:lnTo>
              <a:lnTo>
                <a:pt x="22758" y="20200"/>
              </a:lnTo>
              <a:lnTo>
                <a:pt x="22758" y="1400"/>
              </a:lnTo>
              <a:close/>
            </a:path>
            <a:path fill="darkenLess" w="24158" h="21600">
              <a:moveTo>
                <a:pt x="24158" y="21600"/>
              </a:moveTo>
              <a:lnTo>
                <a:pt x="0" y="21600"/>
              </a:lnTo>
              <a:lnTo>
                <a:pt x="1400" y="20200"/>
              </a:lnTo>
              <a:lnTo>
                <a:pt x="22758" y="20200"/>
              </a:lnTo>
              <a:close/>
            </a:path>
            <a:path fill="lighten" w="24158" h="21600">
              <a:moveTo>
                <a:pt x="0" y="21600"/>
              </a:moveTo>
              <a:lnTo>
                <a:pt x="0" y="0"/>
              </a:lnTo>
              <a:lnTo>
                <a:pt x="1400" y="1400"/>
              </a:lnTo>
              <a:lnTo>
                <a:pt x="1400" y="20200"/>
              </a:lnTo>
              <a:close/>
            </a:path>
            <a:path fill="darken" w="24158" h="21600">
              <a:moveTo>
                <a:pt x="12079" y="3837"/>
              </a:moveTo>
              <a:lnTo>
                <a:pt x="14656" y="6448"/>
              </a:lnTo>
              <a:lnTo>
                <a:pt x="14656" y="4707"/>
              </a:lnTo>
              <a:lnTo>
                <a:pt x="16431" y="4707"/>
              </a:lnTo>
              <a:lnTo>
                <a:pt x="16431" y="8224"/>
              </a:lnTo>
              <a:lnTo>
                <a:pt x="19042" y="10800"/>
              </a:lnTo>
              <a:lnTo>
                <a:pt x="17389" y="10800"/>
              </a:lnTo>
              <a:lnTo>
                <a:pt x="17389" y="17989"/>
              </a:lnTo>
              <a:lnTo>
                <a:pt x="6770" y="17989"/>
              </a:lnTo>
              <a:lnTo>
                <a:pt x="6770" y="10800"/>
              </a:lnTo>
              <a:lnTo>
                <a:pt x="5116" y="10800"/>
              </a:lnTo>
              <a:close/>
            </a:path>
            <a:path fill="darkenLess" w="24158" h="21600">
              <a:moveTo>
                <a:pt x="14656" y="6448"/>
              </a:moveTo>
              <a:lnTo>
                <a:pt x="14656" y="4707"/>
              </a:lnTo>
              <a:lnTo>
                <a:pt x="16431" y="4707"/>
              </a:lnTo>
              <a:lnTo>
                <a:pt x="16431" y="8224"/>
              </a:lnTo>
              <a:close/>
            </a:path>
            <a:path fill="darkenLess" w="24158" h="21600">
              <a:moveTo>
                <a:pt x="11157" y="14299"/>
              </a:moveTo>
              <a:lnTo>
                <a:pt x="13002" y="14299"/>
              </a:lnTo>
              <a:lnTo>
                <a:pt x="13002" y="17989"/>
              </a:lnTo>
              <a:lnTo>
                <a:pt x="17389" y="17989"/>
              </a:lnTo>
              <a:lnTo>
                <a:pt x="17389" y="10800"/>
              </a:lnTo>
              <a:lnTo>
                <a:pt x="6770" y="10800"/>
              </a:lnTo>
              <a:lnTo>
                <a:pt x="6770" y="17989"/>
              </a:lnTo>
              <a:lnTo>
                <a:pt x="1115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211680</xdr:colOff>
      <xdr:row>0</xdr:row>
      <xdr:rowOff>142560</xdr:rowOff>
    </xdr:from>
    <xdr:to>
      <xdr:col>0</xdr:col>
      <xdr:colOff>554040</xdr:colOff>
      <xdr:row>2</xdr:row>
      <xdr:rowOff>85680</xdr:rowOff>
    </xdr:to>
    <xdr:sp>
      <xdr:nvSpPr>
        <xdr:cNvPr id="14" name="AutoShape 8">
          <a:hlinkClick r:id="rId2"/>
        </xdr:cNvPr>
        <xdr:cNvSpPr/>
      </xdr:nvSpPr>
      <xdr:spPr>
        <a:xfrm rot="10800000">
          <a:off x="211680" y="142200"/>
          <a:ext cx="342360" cy="343080"/>
        </a:xfrm>
        <a:custGeom>
          <a:avLst/>
          <a:gdLst>
            <a:gd name="textAreaLeft" fmla="*/ 21960 w 342360"/>
            <a:gd name="textAreaRight" fmla="*/ 320400 w 342360"/>
            <a:gd name="textAreaTop" fmla="*/ 21960 h 343080"/>
            <a:gd name="textAreaBottom" fmla="*/ 321120 h 343080"/>
          </a:gdLst>
          <a:ahLst/>
          <a:rect l="textAreaLeft" t="textAreaTop" r="textAreaRight" b="textAreaBottom"/>
          <a:pathLst>
            <a:path w="21600" h="21645">
              <a:moveTo>
                <a:pt x="0" y="0"/>
              </a:moveTo>
              <a:lnTo>
                <a:pt x="21600" y="0"/>
              </a:lnTo>
              <a:lnTo>
                <a:pt x="21600" y="21645"/>
              </a:lnTo>
              <a:lnTo>
                <a:pt x="0" y="21645"/>
              </a:lnTo>
              <a:close/>
            </a:path>
            <a:path fill="lightenLess" w="21600" h="21645">
              <a:moveTo>
                <a:pt x="0" y="0"/>
              </a:moveTo>
              <a:lnTo>
                <a:pt x="21600" y="0"/>
              </a:lnTo>
              <a:lnTo>
                <a:pt x="20200" y="1400"/>
              </a:lnTo>
              <a:lnTo>
                <a:pt x="1400" y="1400"/>
              </a:lnTo>
              <a:close/>
            </a:path>
            <a:path fill="darken" w="21600" h="21645">
              <a:moveTo>
                <a:pt x="21600" y="0"/>
              </a:moveTo>
              <a:lnTo>
                <a:pt x="21600" y="21645"/>
              </a:lnTo>
              <a:lnTo>
                <a:pt x="20200" y="20245"/>
              </a:lnTo>
              <a:lnTo>
                <a:pt x="20200" y="1400"/>
              </a:lnTo>
              <a:close/>
            </a:path>
            <a:path fill="darkenLess" w="21600" h="21645">
              <a:moveTo>
                <a:pt x="21600" y="21645"/>
              </a:moveTo>
              <a:lnTo>
                <a:pt x="0" y="21645"/>
              </a:lnTo>
              <a:lnTo>
                <a:pt x="1400" y="20245"/>
              </a:lnTo>
              <a:lnTo>
                <a:pt x="20200" y="20245"/>
              </a:lnTo>
              <a:close/>
            </a:path>
            <a:path fill="lighten" w="21600" h="21645">
              <a:moveTo>
                <a:pt x="0" y="21645"/>
              </a:moveTo>
              <a:lnTo>
                <a:pt x="0" y="0"/>
              </a:lnTo>
              <a:lnTo>
                <a:pt x="1400" y="1400"/>
              </a:lnTo>
              <a:lnTo>
                <a:pt x="1400" y="20245"/>
              </a:lnTo>
              <a:close/>
            </a:path>
            <a:path fill="darken" w="21600" h="21645">
              <a:moveTo>
                <a:pt x="3794" y="3816"/>
              </a:moveTo>
              <a:lnTo>
                <a:pt x="17806" y="10823"/>
              </a:lnTo>
              <a:lnTo>
                <a:pt x="3794" y="1782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996120</xdr:colOff>
      <xdr:row>0</xdr:row>
      <xdr:rowOff>142920</xdr:rowOff>
    </xdr:from>
    <xdr:to>
      <xdr:col>0</xdr:col>
      <xdr:colOff>1340280</xdr:colOff>
      <xdr:row>2</xdr:row>
      <xdr:rowOff>95400</xdr:rowOff>
    </xdr:to>
    <xdr:sp>
      <xdr:nvSpPr>
        <xdr:cNvPr id="15" name="AutoShape 8">
          <a:hlinkClick r:id="rId3"/>
        </xdr:cNvPr>
        <xdr:cNvSpPr/>
      </xdr:nvSpPr>
      <xdr:spPr>
        <a:xfrm>
          <a:off x="996120" y="142920"/>
          <a:ext cx="344160" cy="352440"/>
        </a:xfrm>
        <a:custGeom>
          <a:avLst/>
          <a:gdLst>
            <a:gd name="textAreaLeft" fmla="*/ 22320 w 344160"/>
            <a:gd name="textAreaRight" fmla="*/ 321840 w 344160"/>
            <a:gd name="textAreaTop" fmla="*/ 22320 h 352440"/>
            <a:gd name="textAreaBottom" fmla="*/ 330120 h 352440"/>
          </a:gdLst>
          <a:ahLst/>
          <a:rect l="textAreaLeft" t="textAreaTop" r="textAreaRight" b="textAreaBottom"/>
          <a:pathLst>
            <a:path w="21600" h="22119">
              <a:moveTo>
                <a:pt x="0" y="0"/>
              </a:moveTo>
              <a:lnTo>
                <a:pt x="21600" y="0"/>
              </a:lnTo>
              <a:lnTo>
                <a:pt x="21600" y="22119"/>
              </a:lnTo>
              <a:lnTo>
                <a:pt x="0" y="22119"/>
              </a:lnTo>
              <a:close/>
            </a:path>
            <a:path fill="lightenLess" w="21600" h="22119">
              <a:moveTo>
                <a:pt x="0" y="0"/>
              </a:moveTo>
              <a:lnTo>
                <a:pt x="21600" y="0"/>
              </a:lnTo>
              <a:lnTo>
                <a:pt x="20200" y="1400"/>
              </a:lnTo>
              <a:lnTo>
                <a:pt x="1400" y="1400"/>
              </a:lnTo>
              <a:close/>
            </a:path>
            <a:path fill="darken" w="21600" h="22119">
              <a:moveTo>
                <a:pt x="21600" y="0"/>
              </a:moveTo>
              <a:lnTo>
                <a:pt x="21600" y="22119"/>
              </a:lnTo>
              <a:lnTo>
                <a:pt x="20200" y="20719"/>
              </a:lnTo>
              <a:lnTo>
                <a:pt x="20200" y="1400"/>
              </a:lnTo>
              <a:close/>
            </a:path>
            <a:path fill="darkenLess" w="21600" h="22119">
              <a:moveTo>
                <a:pt x="21600" y="22119"/>
              </a:moveTo>
              <a:lnTo>
                <a:pt x="0" y="22119"/>
              </a:lnTo>
              <a:lnTo>
                <a:pt x="1400" y="20719"/>
              </a:lnTo>
              <a:lnTo>
                <a:pt x="20200" y="20719"/>
              </a:lnTo>
              <a:close/>
            </a:path>
            <a:path fill="lighten" w="21600" h="22119">
              <a:moveTo>
                <a:pt x="0" y="22119"/>
              </a:moveTo>
              <a:lnTo>
                <a:pt x="0" y="0"/>
              </a:lnTo>
              <a:lnTo>
                <a:pt x="1400" y="1400"/>
              </a:lnTo>
              <a:lnTo>
                <a:pt x="1400" y="20719"/>
              </a:lnTo>
              <a:close/>
            </a:path>
            <a:path fill="darken" w="21600" h="22119">
              <a:moveTo>
                <a:pt x="3794" y="4053"/>
              </a:moveTo>
              <a:lnTo>
                <a:pt x="17806" y="11060"/>
              </a:lnTo>
              <a:lnTo>
                <a:pt x="3794" y="18066"/>
              </a:lnTo>
              <a:close/>
            </a:path>
          </a:pathLst>
        </a:custGeom>
        <a:solidFill>
          <a:srgbClr val="bbe0e3"/>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142920</xdr:rowOff>
    </xdr:from>
    <xdr:to>
      <xdr:col>0</xdr:col>
      <xdr:colOff>967320</xdr:colOff>
      <xdr:row>2</xdr:row>
      <xdr:rowOff>56880</xdr:rowOff>
    </xdr:to>
    <xdr:sp>
      <xdr:nvSpPr>
        <xdr:cNvPr id="16" name="AutoShape 7">
          <a:hlinkClick r:id="rId1"/>
        </xdr:cNvPr>
        <xdr:cNvSpPr/>
      </xdr:nvSpPr>
      <xdr:spPr>
        <a:xfrm>
          <a:off x="583560" y="142920"/>
          <a:ext cx="383760" cy="313920"/>
        </a:xfrm>
        <a:custGeom>
          <a:avLst/>
          <a:gdLst>
            <a:gd name="textAreaLeft" fmla="*/ 20160 w 383760"/>
            <a:gd name="textAreaRight" fmla="*/ 363600 w 383760"/>
            <a:gd name="textAreaTop" fmla="*/ 20160 h 313920"/>
            <a:gd name="textAreaBottom" fmla="*/ 293760 h 313920"/>
          </a:gdLst>
          <a:ahLst/>
          <a:rect l="textAreaLeft" t="textAreaTop" r="textAreaRight" b="textAreaBottom"/>
          <a:pathLst>
            <a:path w="26400" h="21600">
              <a:moveTo>
                <a:pt x="0" y="0"/>
              </a:moveTo>
              <a:lnTo>
                <a:pt x="26400" y="0"/>
              </a:lnTo>
              <a:lnTo>
                <a:pt x="26400" y="21600"/>
              </a:lnTo>
              <a:lnTo>
                <a:pt x="0" y="21600"/>
              </a:lnTo>
              <a:close/>
            </a:path>
            <a:path fill="lightenLess" w="26400" h="21600">
              <a:moveTo>
                <a:pt x="0" y="0"/>
              </a:moveTo>
              <a:lnTo>
                <a:pt x="26400" y="0"/>
              </a:lnTo>
              <a:lnTo>
                <a:pt x="25000" y="1400"/>
              </a:lnTo>
              <a:lnTo>
                <a:pt x="1400" y="1400"/>
              </a:lnTo>
              <a:close/>
            </a:path>
            <a:path fill="darken" w="26400" h="21600">
              <a:moveTo>
                <a:pt x="26400" y="0"/>
              </a:moveTo>
              <a:lnTo>
                <a:pt x="26400" y="21600"/>
              </a:lnTo>
              <a:lnTo>
                <a:pt x="25000" y="20200"/>
              </a:lnTo>
              <a:lnTo>
                <a:pt x="25000" y="1400"/>
              </a:lnTo>
              <a:close/>
            </a:path>
            <a:path fill="darkenLess" w="26400" h="21600">
              <a:moveTo>
                <a:pt x="26400" y="21600"/>
              </a:moveTo>
              <a:lnTo>
                <a:pt x="0" y="21600"/>
              </a:lnTo>
              <a:lnTo>
                <a:pt x="1400" y="20200"/>
              </a:lnTo>
              <a:lnTo>
                <a:pt x="25000" y="20200"/>
              </a:lnTo>
              <a:close/>
            </a:path>
            <a:path fill="lighten" w="26400" h="21600">
              <a:moveTo>
                <a:pt x="0" y="21600"/>
              </a:moveTo>
              <a:lnTo>
                <a:pt x="0" y="0"/>
              </a:lnTo>
              <a:lnTo>
                <a:pt x="1400" y="1400"/>
              </a:lnTo>
              <a:lnTo>
                <a:pt x="1400" y="20200"/>
              </a:lnTo>
              <a:close/>
            </a:path>
            <a:path fill="darken" w="26400" h="21600">
              <a:moveTo>
                <a:pt x="13200" y="3837"/>
              </a:moveTo>
              <a:lnTo>
                <a:pt x="15776" y="6448"/>
              </a:lnTo>
              <a:lnTo>
                <a:pt x="15776" y="4707"/>
              </a:lnTo>
              <a:lnTo>
                <a:pt x="17552" y="4707"/>
              </a:lnTo>
              <a:lnTo>
                <a:pt x="17552" y="8224"/>
              </a:lnTo>
              <a:lnTo>
                <a:pt x="20163" y="10800"/>
              </a:lnTo>
              <a:lnTo>
                <a:pt x="18509" y="10800"/>
              </a:lnTo>
              <a:lnTo>
                <a:pt x="18509" y="17989"/>
              </a:lnTo>
              <a:lnTo>
                <a:pt x="7891" y="17989"/>
              </a:lnTo>
              <a:lnTo>
                <a:pt x="7891" y="10800"/>
              </a:lnTo>
              <a:lnTo>
                <a:pt x="6237" y="10800"/>
              </a:lnTo>
              <a:close/>
            </a:path>
            <a:path fill="darkenLess" w="26400" h="21600">
              <a:moveTo>
                <a:pt x="15776" y="6448"/>
              </a:moveTo>
              <a:lnTo>
                <a:pt x="15776" y="4707"/>
              </a:lnTo>
              <a:lnTo>
                <a:pt x="17552" y="4707"/>
              </a:lnTo>
              <a:lnTo>
                <a:pt x="17552" y="8224"/>
              </a:lnTo>
              <a:close/>
            </a:path>
            <a:path fill="darkenLess" w="26400" h="21600">
              <a:moveTo>
                <a:pt x="12277" y="14299"/>
              </a:moveTo>
              <a:lnTo>
                <a:pt x="14123" y="14299"/>
              </a:lnTo>
              <a:lnTo>
                <a:pt x="14123" y="17989"/>
              </a:lnTo>
              <a:lnTo>
                <a:pt x="18509" y="17989"/>
              </a:lnTo>
              <a:lnTo>
                <a:pt x="18509" y="10800"/>
              </a:lnTo>
              <a:lnTo>
                <a:pt x="7891" y="10800"/>
              </a:lnTo>
              <a:lnTo>
                <a:pt x="7891" y="17989"/>
              </a:lnTo>
              <a:lnTo>
                <a:pt x="1227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210600</xdr:colOff>
      <xdr:row>0</xdr:row>
      <xdr:rowOff>142920</xdr:rowOff>
    </xdr:from>
    <xdr:to>
      <xdr:col>0</xdr:col>
      <xdr:colOff>555480</xdr:colOff>
      <xdr:row>2</xdr:row>
      <xdr:rowOff>66960</xdr:rowOff>
    </xdr:to>
    <xdr:sp>
      <xdr:nvSpPr>
        <xdr:cNvPr id="17" name="AutoShape 8">
          <a:hlinkClick r:id="rId2"/>
        </xdr:cNvPr>
        <xdr:cNvSpPr/>
      </xdr:nvSpPr>
      <xdr:spPr>
        <a:xfrm rot="10800000">
          <a:off x="210600" y="142560"/>
          <a:ext cx="344880" cy="324000"/>
        </a:xfrm>
        <a:custGeom>
          <a:avLst/>
          <a:gdLst>
            <a:gd name="textAreaLeft" fmla="*/ 20880 w 344880"/>
            <a:gd name="textAreaRight" fmla="*/ 324000 w 344880"/>
            <a:gd name="textAreaTop" fmla="*/ 20880 h 324000"/>
            <a:gd name="textAreaBottom" fmla="*/ 303120 h 324000"/>
          </a:gdLst>
          <a:ahLst/>
          <a:rect l="textAreaLeft" t="textAreaTop" r="textAreaRight" b="textAreaBottom"/>
          <a:pathLst>
            <a:path w="22990" h="21600">
              <a:moveTo>
                <a:pt x="0" y="0"/>
              </a:moveTo>
              <a:lnTo>
                <a:pt x="22990" y="0"/>
              </a:lnTo>
              <a:lnTo>
                <a:pt x="22990" y="21600"/>
              </a:lnTo>
              <a:lnTo>
                <a:pt x="0" y="21600"/>
              </a:lnTo>
              <a:close/>
            </a:path>
            <a:path fill="lightenLess" w="22990" h="21600">
              <a:moveTo>
                <a:pt x="0" y="0"/>
              </a:moveTo>
              <a:lnTo>
                <a:pt x="22990" y="0"/>
              </a:lnTo>
              <a:lnTo>
                <a:pt x="21590" y="1400"/>
              </a:lnTo>
              <a:lnTo>
                <a:pt x="1400" y="1400"/>
              </a:lnTo>
              <a:close/>
            </a:path>
            <a:path fill="darken" w="22990" h="21600">
              <a:moveTo>
                <a:pt x="22990" y="0"/>
              </a:moveTo>
              <a:lnTo>
                <a:pt x="22990" y="21600"/>
              </a:lnTo>
              <a:lnTo>
                <a:pt x="21590" y="20200"/>
              </a:lnTo>
              <a:lnTo>
                <a:pt x="21590" y="1400"/>
              </a:lnTo>
              <a:close/>
            </a:path>
            <a:path fill="darkenLess" w="22990" h="21600">
              <a:moveTo>
                <a:pt x="22990" y="21600"/>
              </a:moveTo>
              <a:lnTo>
                <a:pt x="0" y="21600"/>
              </a:lnTo>
              <a:lnTo>
                <a:pt x="1400" y="20200"/>
              </a:lnTo>
              <a:lnTo>
                <a:pt x="21590" y="20200"/>
              </a:lnTo>
              <a:close/>
            </a:path>
            <a:path fill="lighten" w="22990" h="21600">
              <a:moveTo>
                <a:pt x="0" y="21600"/>
              </a:moveTo>
              <a:lnTo>
                <a:pt x="0" y="0"/>
              </a:lnTo>
              <a:lnTo>
                <a:pt x="1400" y="1400"/>
              </a:lnTo>
              <a:lnTo>
                <a:pt x="1400" y="20200"/>
              </a:lnTo>
              <a:close/>
            </a:path>
            <a:path fill="darken" w="22990" h="21600">
              <a:moveTo>
                <a:pt x="4489" y="3794"/>
              </a:moveTo>
              <a:lnTo>
                <a:pt x="18502" y="10800"/>
              </a:lnTo>
              <a:lnTo>
                <a:pt x="4489" y="17806"/>
              </a:lnTo>
              <a:close/>
            </a:path>
          </a:pathLst>
        </a:custGeom>
        <a:solidFill>
          <a:srgbClr val="bbe0e3"/>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0</xdr:row>
      <xdr:rowOff>142920</xdr:rowOff>
    </xdr:from>
    <xdr:to>
      <xdr:col>0</xdr:col>
      <xdr:colOff>948240</xdr:colOff>
      <xdr:row>2</xdr:row>
      <xdr:rowOff>57240</xdr:rowOff>
    </xdr:to>
    <xdr:sp>
      <xdr:nvSpPr>
        <xdr:cNvPr id="18" name="AutoShape 7">
          <a:hlinkClick r:id="rId1"/>
        </xdr:cNvPr>
        <xdr:cNvSpPr/>
      </xdr:nvSpPr>
      <xdr:spPr>
        <a:xfrm>
          <a:off x="563760" y="142920"/>
          <a:ext cx="384480" cy="314280"/>
        </a:xfrm>
        <a:custGeom>
          <a:avLst/>
          <a:gdLst>
            <a:gd name="textAreaLeft" fmla="*/ 20160 w 384480"/>
            <a:gd name="textAreaRight" fmla="*/ 364320 w 384480"/>
            <a:gd name="textAreaTop" fmla="*/ 20160 h 314280"/>
            <a:gd name="textAreaBottom" fmla="*/ 294120 h 314280"/>
          </a:gdLst>
          <a:ahLst/>
          <a:rect l="textAreaLeft" t="textAreaTop" r="textAreaRight" b="textAreaBottom"/>
          <a:pathLst>
            <a:path w="26419" h="21600">
              <a:moveTo>
                <a:pt x="0" y="0"/>
              </a:moveTo>
              <a:lnTo>
                <a:pt x="26419" y="0"/>
              </a:lnTo>
              <a:lnTo>
                <a:pt x="26419" y="21600"/>
              </a:lnTo>
              <a:lnTo>
                <a:pt x="0" y="21600"/>
              </a:lnTo>
              <a:close/>
            </a:path>
            <a:path fill="lightenLess" w="26419" h="21600">
              <a:moveTo>
                <a:pt x="0" y="0"/>
              </a:moveTo>
              <a:lnTo>
                <a:pt x="26419" y="0"/>
              </a:lnTo>
              <a:lnTo>
                <a:pt x="25019" y="1400"/>
              </a:lnTo>
              <a:lnTo>
                <a:pt x="1400" y="1400"/>
              </a:lnTo>
              <a:close/>
            </a:path>
            <a:path fill="darken" w="26419" h="21600">
              <a:moveTo>
                <a:pt x="26419" y="0"/>
              </a:moveTo>
              <a:lnTo>
                <a:pt x="26419" y="21600"/>
              </a:lnTo>
              <a:lnTo>
                <a:pt x="25019" y="20200"/>
              </a:lnTo>
              <a:lnTo>
                <a:pt x="25019" y="1400"/>
              </a:lnTo>
              <a:close/>
            </a:path>
            <a:path fill="darkenLess" w="26419" h="21600">
              <a:moveTo>
                <a:pt x="26419" y="21600"/>
              </a:moveTo>
              <a:lnTo>
                <a:pt x="0" y="21600"/>
              </a:lnTo>
              <a:lnTo>
                <a:pt x="1400" y="20200"/>
              </a:lnTo>
              <a:lnTo>
                <a:pt x="25019" y="20200"/>
              </a:lnTo>
              <a:close/>
            </a:path>
            <a:path fill="lighten" w="26419" h="21600">
              <a:moveTo>
                <a:pt x="0" y="21600"/>
              </a:moveTo>
              <a:lnTo>
                <a:pt x="0" y="0"/>
              </a:lnTo>
              <a:lnTo>
                <a:pt x="1400" y="1400"/>
              </a:lnTo>
              <a:lnTo>
                <a:pt x="1400" y="20200"/>
              </a:lnTo>
              <a:close/>
            </a:path>
            <a:path fill="darken" w="26419" h="21600">
              <a:moveTo>
                <a:pt x="13210" y="3837"/>
              </a:moveTo>
              <a:lnTo>
                <a:pt x="15786" y="6448"/>
              </a:lnTo>
              <a:lnTo>
                <a:pt x="15786" y="4707"/>
              </a:lnTo>
              <a:lnTo>
                <a:pt x="17561" y="4707"/>
              </a:lnTo>
              <a:lnTo>
                <a:pt x="17561" y="8224"/>
              </a:lnTo>
              <a:lnTo>
                <a:pt x="20173" y="10800"/>
              </a:lnTo>
              <a:lnTo>
                <a:pt x="18519" y="10800"/>
              </a:lnTo>
              <a:lnTo>
                <a:pt x="18519" y="17989"/>
              </a:lnTo>
              <a:lnTo>
                <a:pt x="7900" y="17989"/>
              </a:lnTo>
              <a:lnTo>
                <a:pt x="7900" y="10800"/>
              </a:lnTo>
              <a:lnTo>
                <a:pt x="6247" y="10800"/>
              </a:lnTo>
              <a:close/>
            </a:path>
            <a:path fill="darkenLess" w="26419" h="21600">
              <a:moveTo>
                <a:pt x="15786" y="6448"/>
              </a:moveTo>
              <a:lnTo>
                <a:pt x="15786" y="4707"/>
              </a:lnTo>
              <a:lnTo>
                <a:pt x="17561" y="4707"/>
              </a:lnTo>
              <a:lnTo>
                <a:pt x="17561" y="8224"/>
              </a:lnTo>
              <a:close/>
            </a:path>
            <a:path fill="darkenLess" w="26419" h="21600">
              <a:moveTo>
                <a:pt x="12287" y="14299"/>
              </a:moveTo>
              <a:lnTo>
                <a:pt x="14132" y="14299"/>
              </a:lnTo>
              <a:lnTo>
                <a:pt x="14132" y="17989"/>
              </a:lnTo>
              <a:lnTo>
                <a:pt x="18519" y="17989"/>
              </a:lnTo>
              <a:lnTo>
                <a:pt x="18519" y="10800"/>
              </a:lnTo>
              <a:lnTo>
                <a:pt x="7900" y="10800"/>
              </a:lnTo>
              <a:lnTo>
                <a:pt x="7900" y="17989"/>
              </a:lnTo>
              <a:lnTo>
                <a:pt x="1228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151200</xdr:colOff>
      <xdr:row>0</xdr:row>
      <xdr:rowOff>142560</xdr:rowOff>
    </xdr:from>
    <xdr:to>
      <xdr:col>0</xdr:col>
      <xdr:colOff>504360</xdr:colOff>
      <xdr:row>2</xdr:row>
      <xdr:rowOff>56880</xdr:rowOff>
    </xdr:to>
    <xdr:sp>
      <xdr:nvSpPr>
        <xdr:cNvPr id="19" name="AutoShape 8">
          <a:hlinkClick r:id="rId2"/>
        </xdr:cNvPr>
        <xdr:cNvSpPr/>
      </xdr:nvSpPr>
      <xdr:spPr>
        <a:xfrm rot="10800000">
          <a:off x="151200" y="142200"/>
          <a:ext cx="353160" cy="314280"/>
        </a:xfrm>
        <a:custGeom>
          <a:avLst/>
          <a:gdLst>
            <a:gd name="textAreaLeft" fmla="*/ 20160 w 353160"/>
            <a:gd name="textAreaRight" fmla="*/ 333000 w 353160"/>
            <a:gd name="textAreaTop" fmla="*/ 20160 h 314280"/>
            <a:gd name="textAreaBottom" fmla="*/ 294120 h 314280"/>
          </a:gdLst>
          <a:ahLst/>
          <a:rect l="textAreaLeft" t="textAreaTop" r="textAreaRight" b="textAreaBottom"/>
          <a:pathLst>
            <a:path w="24269" h="21600">
              <a:moveTo>
                <a:pt x="0" y="0"/>
              </a:moveTo>
              <a:lnTo>
                <a:pt x="24269" y="0"/>
              </a:lnTo>
              <a:lnTo>
                <a:pt x="24269" y="21600"/>
              </a:lnTo>
              <a:lnTo>
                <a:pt x="0" y="21600"/>
              </a:lnTo>
              <a:close/>
            </a:path>
            <a:path fill="lightenLess" w="24269" h="21600">
              <a:moveTo>
                <a:pt x="0" y="0"/>
              </a:moveTo>
              <a:lnTo>
                <a:pt x="24269" y="0"/>
              </a:lnTo>
              <a:lnTo>
                <a:pt x="22869" y="1400"/>
              </a:lnTo>
              <a:lnTo>
                <a:pt x="1400" y="1400"/>
              </a:lnTo>
              <a:close/>
            </a:path>
            <a:path fill="darken" w="24269" h="21600">
              <a:moveTo>
                <a:pt x="24269" y="0"/>
              </a:moveTo>
              <a:lnTo>
                <a:pt x="24269" y="21600"/>
              </a:lnTo>
              <a:lnTo>
                <a:pt x="22869" y="20200"/>
              </a:lnTo>
              <a:lnTo>
                <a:pt x="22869" y="1400"/>
              </a:lnTo>
              <a:close/>
            </a:path>
            <a:path fill="darkenLess" w="24269" h="21600">
              <a:moveTo>
                <a:pt x="24269" y="21600"/>
              </a:moveTo>
              <a:lnTo>
                <a:pt x="0" y="21600"/>
              </a:lnTo>
              <a:lnTo>
                <a:pt x="1400" y="20200"/>
              </a:lnTo>
              <a:lnTo>
                <a:pt x="22869" y="20200"/>
              </a:lnTo>
              <a:close/>
            </a:path>
            <a:path fill="lighten" w="24269" h="21600">
              <a:moveTo>
                <a:pt x="0" y="21600"/>
              </a:moveTo>
              <a:lnTo>
                <a:pt x="0" y="0"/>
              </a:lnTo>
              <a:lnTo>
                <a:pt x="1400" y="1400"/>
              </a:lnTo>
              <a:lnTo>
                <a:pt x="1400" y="20200"/>
              </a:lnTo>
              <a:close/>
            </a:path>
            <a:path fill="darken" w="24269" h="21600">
              <a:moveTo>
                <a:pt x="5128" y="3794"/>
              </a:moveTo>
              <a:lnTo>
                <a:pt x="19141" y="10800"/>
              </a:lnTo>
              <a:lnTo>
                <a:pt x="5128" y="17806"/>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986760</xdr:colOff>
      <xdr:row>0</xdr:row>
      <xdr:rowOff>142920</xdr:rowOff>
    </xdr:from>
    <xdr:to>
      <xdr:col>0</xdr:col>
      <xdr:colOff>1331280</xdr:colOff>
      <xdr:row>2</xdr:row>
      <xdr:rowOff>57240</xdr:rowOff>
    </xdr:to>
    <xdr:sp>
      <xdr:nvSpPr>
        <xdr:cNvPr id="20" name="AutoShape 8">
          <a:hlinkClick r:id="rId3"/>
        </xdr:cNvPr>
        <xdr:cNvSpPr/>
      </xdr:nvSpPr>
      <xdr:spPr>
        <a:xfrm>
          <a:off x="986760" y="142920"/>
          <a:ext cx="344520" cy="314280"/>
        </a:xfrm>
        <a:custGeom>
          <a:avLst/>
          <a:gdLst>
            <a:gd name="textAreaLeft" fmla="*/ 20160 w 344520"/>
            <a:gd name="textAreaRight" fmla="*/ 324360 w 344520"/>
            <a:gd name="textAreaTop" fmla="*/ 20160 h 314280"/>
            <a:gd name="textAreaBottom" fmla="*/ 294120 h 314280"/>
          </a:gdLst>
          <a:ahLst/>
          <a:rect l="textAreaLeft" t="textAreaTop" r="textAreaRight" b="textAreaBottom"/>
          <a:pathLst>
            <a:path w="23676" h="21600">
              <a:moveTo>
                <a:pt x="0" y="0"/>
              </a:moveTo>
              <a:lnTo>
                <a:pt x="23676" y="0"/>
              </a:lnTo>
              <a:lnTo>
                <a:pt x="23676" y="21600"/>
              </a:lnTo>
              <a:lnTo>
                <a:pt x="0" y="21600"/>
              </a:lnTo>
              <a:close/>
            </a:path>
            <a:path fill="lightenLess" w="23676" h="21600">
              <a:moveTo>
                <a:pt x="0" y="0"/>
              </a:moveTo>
              <a:lnTo>
                <a:pt x="23676" y="0"/>
              </a:lnTo>
              <a:lnTo>
                <a:pt x="22276" y="1400"/>
              </a:lnTo>
              <a:lnTo>
                <a:pt x="1400" y="1400"/>
              </a:lnTo>
              <a:close/>
            </a:path>
            <a:path fill="darken" w="23676" h="21600">
              <a:moveTo>
                <a:pt x="23676" y="0"/>
              </a:moveTo>
              <a:lnTo>
                <a:pt x="23676" y="21600"/>
              </a:lnTo>
              <a:lnTo>
                <a:pt x="22276" y="20200"/>
              </a:lnTo>
              <a:lnTo>
                <a:pt x="22276" y="1400"/>
              </a:lnTo>
              <a:close/>
            </a:path>
            <a:path fill="darkenLess" w="23676" h="21600">
              <a:moveTo>
                <a:pt x="23676" y="21600"/>
              </a:moveTo>
              <a:lnTo>
                <a:pt x="0" y="21600"/>
              </a:lnTo>
              <a:lnTo>
                <a:pt x="1400" y="20200"/>
              </a:lnTo>
              <a:lnTo>
                <a:pt x="22276" y="20200"/>
              </a:lnTo>
              <a:close/>
            </a:path>
            <a:path fill="lighten" w="23676" h="21600">
              <a:moveTo>
                <a:pt x="0" y="21600"/>
              </a:moveTo>
              <a:lnTo>
                <a:pt x="0" y="0"/>
              </a:lnTo>
              <a:lnTo>
                <a:pt x="1400" y="1400"/>
              </a:lnTo>
              <a:lnTo>
                <a:pt x="1400" y="20200"/>
              </a:lnTo>
              <a:close/>
            </a:path>
            <a:path fill="darken" w="23676" h="21600">
              <a:moveTo>
                <a:pt x="4832" y="3794"/>
              </a:moveTo>
              <a:lnTo>
                <a:pt x="18844" y="10800"/>
              </a:lnTo>
              <a:lnTo>
                <a:pt x="4832" y="17806"/>
              </a:lnTo>
              <a:close/>
            </a:path>
          </a:pathLst>
        </a:custGeom>
        <a:solidFill>
          <a:srgbClr val="bbe0e3"/>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0</xdr:row>
      <xdr:rowOff>142920</xdr:rowOff>
    </xdr:from>
    <xdr:to>
      <xdr:col>0</xdr:col>
      <xdr:colOff>967680</xdr:colOff>
      <xdr:row>2</xdr:row>
      <xdr:rowOff>57240</xdr:rowOff>
    </xdr:to>
    <xdr:sp>
      <xdr:nvSpPr>
        <xdr:cNvPr id="21" name="AutoShape 7">
          <a:hlinkClick r:id="rId1"/>
        </xdr:cNvPr>
        <xdr:cNvSpPr/>
      </xdr:nvSpPr>
      <xdr:spPr>
        <a:xfrm>
          <a:off x="583200" y="142920"/>
          <a:ext cx="384480" cy="314280"/>
        </a:xfrm>
        <a:custGeom>
          <a:avLst/>
          <a:gdLst>
            <a:gd name="textAreaLeft" fmla="*/ 20160 w 384480"/>
            <a:gd name="textAreaRight" fmla="*/ 364320 w 384480"/>
            <a:gd name="textAreaTop" fmla="*/ 20160 h 314280"/>
            <a:gd name="textAreaBottom" fmla="*/ 294120 h 314280"/>
          </a:gdLst>
          <a:ahLst/>
          <a:rect l="textAreaLeft" t="textAreaTop" r="textAreaRight" b="textAreaBottom"/>
          <a:pathLst>
            <a:path w="26419" h="21600">
              <a:moveTo>
                <a:pt x="0" y="0"/>
              </a:moveTo>
              <a:lnTo>
                <a:pt x="26419" y="0"/>
              </a:lnTo>
              <a:lnTo>
                <a:pt x="26419" y="21600"/>
              </a:lnTo>
              <a:lnTo>
                <a:pt x="0" y="21600"/>
              </a:lnTo>
              <a:close/>
            </a:path>
            <a:path fill="lightenLess" w="26419" h="21600">
              <a:moveTo>
                <a:pt x="0" y="0"/>
              </a:moveTo>
              <a:lnTo>
                <a:pt x="26419" y="0"/>
              </a:lnTo>
              <a:lnTo>
                <a:pt x="25019" y="1400"/>
              </a:lnTo>
              <a:lnTo>
                <a:pt x="1400" y="1400"/>
              </a:lnTo>
              <a:close/>
            </a:path>
            <a:path fill="darken" w="26419" h="21600">
              <a:moveTo>
                <a:pt x="26419" y="0"/>
              </a:moveTo>
              <a:lnTo>
                <a:pt x="26419" y="21600"/>
              </a:lnTo>
              <a:lnTo>
                <a:pt x="25019" y="20200"/>
              </a:lnTo>
              <a:lnTo>
                <a:pt x="25019" y="1400"/>
              </a:lnTo>
              <a:close/>
            </a:path>
            <a:path fill="darkenLess" w="26419" h="21600">
              <a:moveTo>
                <a:pt x="26419" y="21600"/>
              </a:moveTo>
              <a:lnTo>
                <a:pt x="0" y="21600"/>
              </a:lnTo>
              <a:lnTo>
                <a:pt x="1400" y="20200"/>
              </a:lnTo>
              <a:lnTo>
                <a:pt x="25019" y="20200"/>
              </a:lnTo>
              <a:close/>
            </a:path>
            <a:path fill="lighten" w="26419" h="21600">
              <a:moveTo>
                <a:pt x="0" y="21600"/>
              </a:moveTo>
              <a:lnTo>
                <a:pt x="0" y="0"/>
              </a:lnTo>
              <a:lnTo>
                <a:pt x="1400" y="1400"/>
              </a:lnTo>
              <a:lnTo>
                <a:pt x="1400" y="20200"/>
              </a:lnTo>
              <a:close/>
            </a:path>
            <a:path fill="darken" w="26419" h="21600">
              <a:moveTo>
                <a:pt x="13210" y="3837"/>
              </a:moveTo>
              <a:lnTo>
                <a:pt x="15786" y="6448"/>
              </a:lnTo>
              <a:lnTo>
                <a:pt x="15786" y="4707"/>
              </a:lnTo>
              <a:lnTo>
                <a:pt x="17561" y="4707"/>
              </a:lnTo>
              <a:lnTo>
                <a:pt x="17561" y="8224"/>
              </a:lnTo>
              <a:lnTo>
                <a:pt x="20173" y="10800"/>
              </a:lnTo>
              <a:lnTo>
                <a:pt x="18519" y="10800"/>
              </a:lnTo>
              <a:lnTo>
                <a:pt x="18519" y="17989"/>
              </a:lnTo>
              <a:lnTo>
                <a:pt x="7900" y="17989"/>
              </a:lnTo>
              <a:lnTo>
                <a:pt x="7900" y="10800"/>
              </a:lnTo>
              <a:lnTo>
                <a:pt x="6247" y="10800"/>
              </a:lnTo>
              <a:close/>
            </a:path>
            <a:path fill="darkenLess" w="26419" h="21600">
              <a:moveTo>
                <a:pt x="15786" y="6448"/>
              </a:moveTo>
              <a:lnTo>
                <a:pt x="15786" y="4707"/>
              </a:lnTo>
              <a:lnTo>
                <a:pt x="17561" y="4707"/>
              </a:lnTo>
              <a:lnTo>
                <a:pt x="17561" y="8224"/>
              </a:lnTo>
              <a:close/>
            </a:path>
            <a:path fill="darkenLess" w="26419" h="21600">
              <a:moveTo>
                <a:pt x="12287" y="14299"/>
              </a:moveTo>
              <a:lnTo>
                <a:pt x="14132" y="14299"/>
              </a:lnTo>
              <a:lnTo>
                <a:pt x="14132" y="17989"/>
              </a:lnTo>
              <a:lnTo>
                <a:pt x="18519" y="17989"/>
              </a:lnTo>
              <a:lnTo>
                <a:pt x="18519" y="10800"/>
              </a:lnTo>
              <a:lnTo>
                <a:pt x="7900" y="10800"/>
              </a:lnTo>
              <a:lnTo>
                <a:pt x="7900" y="17989"/>
              </a:lnTo>
              <a:lnTo>
                <a:pt x="1228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210240</xdr:colOff>
      <xdr:row>0</xdr:row>
      <xdr:rowOff>142920</xdr:rowOff>
    </xdr:from>
    <xdr:to>
      <xdr:col>0</xdr:col>
      <xdr:colOff>554760</xdr:colOff>
      <xdr:row>2</xdr:row>
      <xdr:rowOff>66240</xdr:rowOff>
    </xdr:to>
    <xdr:sp>
      <xdr:nvSpPr>
        <xdr:cNvPr id="22" name="AutoShape 8">
          <a:hlinkClick r:id="rId2"/>
        </xdr:cNvPr>
        <xdr:cNvSpPr/>
      </xdr:nvSpPr>
      <xdr:spPr>
        <a:xfrm rot="10800000">
          <a:off x="210240" y="142560"/>
          <a:ext cx="344520" cy="323280"/>
        </a:xfrm>
        <a:custGeom>
          <a:avLst/>
          <a:gdLst>
            <a:gd name="textAreaLeft" fmla="*/ 20880 w 344520"/>
            <a:gd name="textAreaRight" fmla="*/ 323640 w 344520"/>
            <a:gd name="textAreaTop" fmla="*/ 20880 h 323280"/>
            <a:gd name="textAreaBottom" fmla="*/ 302400 h 323280"/>
          </a:gdLst>
          <a:ahLst/>
          <a:rect l="textAreaLeft" t="textAreaTop" r="textAreaRight" b="textAreaBottom"/>
          <a:pathLst>
            <a:path w="23018" h="21600">
              <a:moveTo>
                <a:pt x="0" y="0"/>
              </a:moveTo>
              <a:lnTo>
                <a:pt x="23018" y="0"/>
              </a:lnTo>
              <a:lnTo>
                <a:pt x="23018" y="21600"/>
              </a:lnTo>
              <a:lnTo>
                <a:pt x="0" y="21600"/>
              </a:lnTo>
              <a:close/>
            </a:path>
            <a:path fill="lightenLess" w="23018" h="21600">
              <a:moveTo>
                <a:pt x="0" y="0"/>
              </a:moveTo>
              <a:lnTo>
                <a:pt x="23018" y="0"/>
              </a:lnTo>
              <a:lnTo>
                <a:pt x="21618" y="1400"/>
              </a:lnTo>
              <a:lnTo>
                <a:pt x="1400" y="1400"/>
              </a:lnTo>
              <a:close/>
            </a:path>
            <a:path fill="darken" w="23018" h="21600">
              <a:moveTo>
                <a:pt x="23018" y="0"/>
              </a:moveTo>
              <a:lnTo>
                <a:pt x="23018" y="21600"/>
              </a:lnTo>
              <a:lnTo>
                <a:pt x="21618" y="20200"/>
              </a:lnTo>
              <a:lnTo>
                <a:pt x="21618" y="1400"/>
              </a:lnTo>
              <a:close/>
            </a:path>
            <a:path fill="darkenLess" w="23018" h="21600">
              <a:moveTo>
                <a:pt x="23018" y="21600"/>
              </a:moveTo>
              <a:lnTo>
                <a:pt x="0" y="21600"/>
              </a:lnTo>
              <a:lnTo>
                <a:pt x="1400" y="20200"/>
              </a:lnTo>
              <a:lnTo>
                <a:pt x="21618" y="20200"/>
              </a:lnTo>
              <a:close/>
            </a:path>
            <a:path fill="lighten" w="23018" h="21600">
              <a:moveTo>
                <a:pt x="0" y="21600"/>
              </a:moveTo>
              <a:lnTo>
                <a:pt x="0" y="0"/>
              </a:lnTo>
              <a:lnTo>
                <a:pt x="1400" y="1400"/>
              </a:lnTo>
              <a:lnTo>
                <a:pt x="1400" y="20200"/>
              </a:lnTo>
              <a:close/>
            </a:path>
            <a:path fill="darken" w="23018" h="21600">
              <a:moveTo>
                <a:pt x="4502" y="3794"/>
              </a:moveTo>
              <a:lnTo>
                <a:pt x="18515" y="10800"/>
              </a:lnTo>
              <a:lnTo>
                <a:pt x="4502" y="17806"/>
              </a:lnTo>
              <a:close/>
            </a:path>
          </a:pathLst>
        </a:custGeom>
        <a:solidFill>
          <a:srgbClr val="bbe0e3"/>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garcia/AppData/Local/Microsoft/Windows/Temporary%20Internet%20Files/Content.Outlook/HA3A2JHJ/rEPORTE%20DE%20INFORMACI&#211;N%20DECRETO%200953/FORMATO%20ARTICULO%2014%20DECRETO%20953%20DE%202013%2014-11-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ón institucional"/>
      <sheetName val="Compra de predios"/>
      <sheetName val="Esquemas de PSA"/>
      <sheetName val="Hoja1"/>
      <sheetName val="Hoja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5.85"/>
    <col collapsed="false" customWidth="true" hidden="false" outlineLevel="0" max="3" min="3" style="1" width="15.56"/>
    <col collapsed="false" customWidth="true" hidden="false" outlineLevel="0" max="4" min="4" style="1" width="8.14"/>
    <col collapsed="false" customWidth="true" hidden="false" outlineLevel="0" max="5" min="5" style="1" width="2.7"/>
    <col collapsed="false" customWidth="true" hidden="false" outlineLevel="0" max="6" min="6" style="1" width="8.99"/>
    <col collapsed="false" customWidth="true" hidden="false" outlineLevel="0" max="7" min="7" style="1" width="13.7"/>
    <col collapsed="false" customWidth="true" hidden="false" outlineLevel="0" max="8" min="8" style="1" width="10.41"/>
    <col collapsed="false" customWidth="true" hidden="false" outlineLevel="0" max="9" min="9" style="1" width="12.42"/>
    <col collapsed="false" customWidth="true" hidden="false" outlineLevel="0" max="10" min="10" style="1" width="7.42"/>
    <col collapsed="false" customWidth="true" hidden="false" outlineLevel="0" max="11" min="11" style="1" width="7.85"/>
    <col collapsed="false" customWidth="false" hidden="false" outlineLevel="0" max="257" min="12" style="1" width="11.42"/>
  </cols>
  <sheetData>
    <row r="1" customFormat="false" ht="11.25" hidden="false" customHeight="true" outlineLevel="0" collapsed="false">
      <c r="A1" s="2"/>
      <c r="B1" s="2"/>
      <c r="C1" s="2"/>
      <c r="D1" s="2"/>
      <c r="E1" s="2"/>
      <c r="F1" s="2"/>
      <c r="G1" s="2"/>
      <c r="H1" s="2"/>
      <c r="I1" s="2"/>
      <c r="J1" s="3"/>
      <c r="K1" s="3"/>
      <c r="L1" s="3"/>
    </row>
    <row r="2" customFormat="false" ht="12.75" hidden="false" customHeight="false" outlineLevel="0" collapsed="false">
      <c r="A2" s="4"/>
      <c r="B2" s="2"/>
      <c r="C2" s="4"/>
      <c r="D2" s="4"/>
      <c r="E2" s="4"/>
      <c r="F2" s="4"/>
      <c r="G2" s="4"/>
      <c r="H2" s="4"/>
      <c r="I2" s="4"/>
      <c r="J2" s="3"/>
      <c r="K2" s="3"/>
      <c r="L2" s="3"/>
    </row>
    <row r="3" customFormat="false" ht="6" hidden="false" customHeight="true" outlineLevel="0" collapsed="false">
      <c r="A3" s="5"/>
      <c r="B3" s="5"/>
      <c r="C3" s="5"/>
      <c r="D3" s="5"/>
      <c r="E3" s="5"/>
      <c r="F3" s="5"/>
      <c r="G3" s="5"/>
      <c r="H3" s="5"/>
      <c r="I3" s="5"/>
      <c r="J3" s="3"/>
      <c r="K3" s="3"/>
      <c r="L3" s="3"/>
    </row>
    <row r="4" customFormat="false" ht="16.9" hidden="false" customHeight="true" outlineLevel="0" collapsed="false">
      <c r="A4" s="5"/>
      <c r="B4" s="6" t="s">
        <v>0</v>
      </c>
      <c r="C4" s="6"/>
      <c r="D4" s="6"/>
      <c r="E4" s="6"/>
      <c r="F4" s="6"/>
      <c r="G4" s="6"/>
      <c r="H4" s="6"/>
      <c r="I4" s="6"/>
      <c r="J4" s="3"/>
      <c r="K4" s="3"/>
      <c r="L4" s="3"/>
    </row>
    <row r="5" customFormat="false" ht="12.75" hidden="false" customHeight="false" outlineLevel="0" collapsed="false">
      <c r="A5" s="7"/>
      <c r="B5" s="6"/>
      <c r="C5" s="6"/>
      <c r="D5" s="6"/>
      <c r="E5" s="6"/>
      <c r="F5" s="6"/>
      <c r="G5" s="6"/>
      <c r="H5" s="6"/>
      <c r="I5" s="6"/>
      <c r="J5" s="3"/>
      <c r="K5" s="3"/>
      <c r="L5" s="3"/>
    </row>
    <row r="6" customFormat="false" ht="15" hidden="false" customHeight="true" outlineLevel="0" collapsed="false">
      <c r="A6" s="7"/>
      <c r="B6" s="8" t="s">
        <v>1</v>
      </c>
      <c r="C6" s="8"/>
      <c r="D6" s="8"/>
      <c r="E6" s="8"/>
      <c r="F6" s="8"/>
      <c r="G6" s="8"/>
      <c r="H6" s="8"/>
      <c r="I6" s="8"/>
      <c r="J6" s="3"/>
      <c r="K6" s="3"/>
      <c r="L6" s="3"/>
    </row>
    <row r="7" customFormat="false" ht="14.25" hidden="false" customHeight="true" outlineLevel="0" collapsed="false">
      <c r="A7" s="7"/>
      <c r="B7" s="9" t="s">
        <v>2</v>
      </c>
      <c r="C7" s="9"/>
      <c r="D7" s="9"/>
      <c r="E7" s="9"/>
      <c r="F7" s="9"/>
      <c r="G7" s="9"/>
      <c r="H7" s="9"/>
      <c r="I7" s="9"/>
      <c r="J7" s="3"/>
      <c r="K7" s="3"/>
      <c r="L7" s="3"/>
    </row>
    <row r="8" customFormat="false" ht="17.25" hidden="false" customHeight="true" outlineLevel="0" collapsed="false">
      <c r="A8" s="7"/>
      <c r="B8" s="10" t="s">
        <v>3</v>
      </c>
      <c r="C8" s="10"/>
      <c r="D8" s="10"/>
      <c r="E8" s="10"/>
      <c r="F8" s="10"/>
      <c r="G8" s="10"/>
      <c r="H8" s="10"/>
      <c r="I8" s="10"/>
      <c r="J8" s="3"/>
      <c r="K8" s="3"/>
      <c r="L8" s="3"/>
    </row>
    <row r="9" customFormat="false" ht="15.75" hidden="false" customHeight="false" outlineLevel="0" collapsed="false">
      <c r="A9" s="7"/>
      <c r="B9" s="11" t="s">
        <v>4</v>
      </c>
      <c r="C9" s="11"/>
      <c r="D9" s="11"/>
      <c r="E9" s="11"/>
      <c r="F9" s="11"/>
      <c r="G9" s="11"/>
      <c r="H9" s="11"/>
      <c r="I9" s="11"/>
      <c r="J9" s="3"/>
      <c r="K9" s="3"/>
      <c r="L9" s="3"/>
    </row>
    <row r="10" customFormat="false" ht="15.75" hidden="false" customHeight="false" outlineLevel="0" collapsed="false">
      <c r="A10" s="7"/>
      <c r="B10" s="11" t="s">
        <v>5</v>
      </c>
      <c r="C10" s="11"/>
      <c r="D10" s="11"/>
      <c r="E10" s="11"/>
      <c r="F10" s="11"/>
      <c r="G10" s="11"/>
      <c r="H10" s="11"/>
      <c r="I10" s="11"/>
      <c r="J10" s="3"/>
      <c r="K10" s="3"/>
      <c r="L10" s="3"/>
    </row>
    <row r="11" customFormat="false" ht="22.5" hidden="false" customHeight="false" outlineLevel="0" collapsed="false">
      <c r="A11" s="7"/>
      <c r="B11" s="12"/>
      <c r="C11" s="13"/>
      <c r="D11" s="14"/>
      <c r="E11" s="14"/>
      <c r="F11" s="15"/>
      <c r="G11" s="16"/>
      <c r="H11" s="17"/>
      <c r="I11" s="7"/>
      <c r="J11" s="18"/>
      <c r="K11" s="18"/>
      <c r="L11" s="3"/>
    </row>
    <row r="12" customFormat="false" ht="12.75" hidden="false" customHeight="false" outlineLevel="0" collapsed="false">
      <c r="A12" s="7"/>
      <c r="B12" s="13"/>
      <c r="C12" s="7"/>
      <c r="D12" s="7"/>
      <c r="E12" s="7"/>
      <c r="F12" s="19"/>
      <c r="G12" s="16"/>
      <c r="H12" s="17"/>
      <c r="I12" s="7"/>
      <c r="J12" s="20"/>
      <c r="K12" s="21"/>
      <c r="L12" s="3"/>
    </row>
    <row r="13" customFormat="false" ht="13.5" hidden="false" customHeight="false" outlineLevel="0" collapsed="false">
      <c r="A13" s="17"/>
      <c r="B13" s="22"/>
      <c r="C13" s="22"/>
      <c r="D13" s="22"/>
      <c r="E13" s="17"/>
      <c r="F13" s="23"/>
      <c r="G13" s="16"/>
      <c r="H13" s="17"/>
      <c r="I13" s="24"/>
      <c r="J13" s="20"/>
      <c r="K13" s="25"/>
      <c r="L13" s="3"/>
    </row>
    <row r="14" customFormat="false" ht="12.75" hidden="false" customHeight="false" outlineLevel="0" collapsed="false">
      <c r="A14" s="17"/>
      <c r="B14" s="26"/>
      <c r="C14" s="13"/>
      <c r="D14" s="7"/>
      <c r="E14" s="7"/>
      <c r="F14" s="23"/>
      <c r="G14" s="16"/>
      <c r="H14" s="17"/>
      <c r="I14" s="7"/>
      <c r="J14" s="20"/>
      <c r="K14" s="25"/>
      <c r="L14" s="3"/>
    </row>
    <row r="15" customFormat="false" ht="12.75" hidden="false" customHeight="false" outlineLevel="0" collapsed="false">
      <c r="A15" s="17"/>
      <c r="B15" s="26"/>
      <c r="C15" s="13"/>
      <c r="D15" s="7"/>
      <c r="E15" s="7"/>
      <c r="F15" s="23"/>
      <c r="G15" s="16"/>
      <c r="H15" s="17"/>
      <c r="I15" s="7"/>
      <c r="J15" s="20"/>
      <c r="K15" s="25"/>
      <c r="L15" s="3"/>
    </row>
    <row r="16" customFormat="false" ht="12.75" hidden="false" customHeight="false" outlineLevel="0" collapsed="false">
      <c r="A16" s="17"/>
      <c r="B16" s="27"/>
      <c r="C16" s="27"/>
      <c r="D16" s="7"/>
      <c r="E16" s="7"/>
      <c r="F16" s="23"/>
      <c r="G16" s="16"/>
      <c r="H16" s="17"/>
      <c r="I16" s="7"/>
      <c r="J16" s="20"/>
      <c r="K16" s="25"/>
      <c r="L16" s="3"/>
    </row>
    <row r="17" customFormat="false" ht="12.75" hidden="false" customHeight="false" outlineLevel="0" collapsed="false">
      <c r="A17" s="17"/>
      <c r="B17" s="27"/>
      <c r="C17" s="27"/>
      <c r="D17" s="7"/>
      <c r="E17" s="7"/>
      <c r="F17" s="28"/>
      <c r="G17" s="16"/>
      <c r="H17" s="17"/>
      <c r="I17" s="7"/>
      <c r="J17" s="20"/>
      <c r="K17" s="25"/>
      <c r="L17" s="3"/>
    </row>
    <row r="18" customFormat="false" ht="12.75" hidden="false" customHeight="false" outlineLevel="0" collapsed="false">
      <c r="A18" s="17"/>
      <c r="B18" s="27" t="s">
        <v>6</v>
      </c>
      <c r="C18" s="27"/>
      <c r="D18" s="7"/>
      <c r="E18" s="7"/>
      <c r="F18" s="28"/>
      <c r="G18" s="16"/>
      <c r="H18" s="17"/>
      <c r="I18" s="7"/>
      <c r="J18" s="20"/>
      <c r="K18" s="25"/>
      <c r="L18" s="3"/>
    </row>
    <row r="19" customFormat="false" ht="12.75" hidden="false" customHeight="false" outlineLevel="0" collapsed="false">
      <c r="A19" s="17"/>
      <c r="B19" s="29"/>
      <c r="C19" s="13"/>
      <c r="D19" s="7"/>
      <c r="E19" s="7"/>
      <c r="F19" s="28"/>
      <c r="G19" s="16"/>
      <c r="H19" s="17"/>
      <c r="I19" s="7"/>
      <c r="J19" s="20"/>
      <c r="K19" s="25"/>
      <c r="L19" s="3"/>
    </row>
    <row r="20" customFormat="false" ht="12.75" hidden="false" customHeight="false" outlineLevel="0" collapsed="false">
      <c r="A20" s="17"/>
      <c r="B20" s="26"/>
      <c r="C20" s="13"/>
      <c r="D20" s="7"/>
      <c r="E20" s="7"/>
      <c r="F20" s="28"/>
      <c r="G20" s="16"/>
      <c r="H20" s="17"/>
      <c r="I20" s="7"/>
      <c r="J20" s="30"/>
      <c r="K20" s="25"/>
      <c r="L20" s="3"/>
    </row>
    <row r="21" customFormat="false" ht="12.75" hidden="false" customHeight="false" outlineLevel="0" collapsed="false">
      <c r="A21" s="17"/>
      <c r="B21" s="31" t="s">
        <v>7</v>
      </c>
      <c r="C21" s="32" t="n">
        <v>2014</v>
      </c>
      <c r="D21" s="32"/>
      <c r="E21" s="33"/>
      <c r="F21" s="28"/>
      <c r="G21" s="16"/>
      <c r="H21" s="17"/>
      <c r="I21" s="7"/>
      <c r="J21" s="30"/>
      <c r="K21" s="25"/>
      <c r="L21" s="3"/>
    </row>
    <row r="22" customFormat="false" ht="13.5" hidden="false" customHeight="false" outlineLevel="0" collapsed="false">
      <c r="A22" s="17"/>
      <c r="B22" s="31" t="s">
        <v>8</v>
      </c>
      <c r="C22" s="34"/>
      <c r="D22" s="34"/>
      <c r="E22" s="33"/>
      <c r="F22" s="35"/>
      <c r="G22" s="22"/>
      <c r="H22" s="36"/>
      <c r="I22" s="7"/>
      <c r="J22" s="30"/>
      <c r="K22" s="25"/>
      <c r="L22" s="3"/>
    </row>
    <row r="23" customFormat="false" ht="12.75" hidden="false" customHeight="false" outlineLevel="0" collapsed="false">
      <c r="A23" s="17"/>
      <c r="B23" s="31" t="s">
        <v>9</v>
      </c>
      <c r="C23" s="34"/>
      <c r="D23" s="34"/>
      <c r="E23" s="33"/>
      <c r="F23" s="37" t="s">
        <v>10</v>
      </c>
      <c r="G23" s="7"/>
      <c r="H23" s="7"/>
      <c r="I23" s="7"/>
      <c r="J23" s="30"/>
      <c r="K23" s="25"/>
      <c r="L23" s="3"/>
    </row>
    <row r="24" customFormat="false" ht="12.75" hidden="false" customHeight="false" outlineLevel="0" collapsed="false">
      <c r="A24" s="38"/>
      <c r="B24" s="31" t="s">
        <v>11</v>
      </c>
      <c r="C24" s="39" t="s">
        <v>12</v>
      </c>
      <c r="D24" s="39"/>
      <c r="E24" s="33"/>
      <c r="F24" s="33"/>
      <c r="G24" s="7"/>
      <c r="H24" s="7"/>
      <c r="I24" s="7"/>
      <c r="J24" s="30"/>
      <c r="K24" s="25"/>
      <c r="L24" s="3"/>
    </row>
    <row r="25" customFormat="false" ht="12.75" hidden="false" customHeight="false" outlineLevel="0" collapsed="false">
      <c r="A25" s="40"/>
      <c r="B25" s="7"/>
      <c r="C25" s="37"/>
      <c r="D25" s="33"/>
      <c r="E25" s="7"/>
      <c r="F25" s="7"/>
      <c r="G25" s="7"/>
      <c r="H25" s="7"/>
      <c r="I25" s="7"/>
      <c r="J25" s="30"/>
      <c r="K25" s="25"/>
      <c r="L25" s="3"/>
    </row>
    <row r="26" customFormat="false" ht="16.5" hidden="false" customHeight="false" outlineLevel="0" collapsed="false">
      <c r="A26" s="40"/>
      <c r="B26" s="20"/>
      <c r="C26" s="41" t="s">
        <v>13</v>
      </c>
      <c r="D26" s="41"/>
      <c r="E26" s="41"/>
      <c r="F26" s="41"/>
      <c r="G26" s="41"/>
      <c r="H26" s="41"/>
      <c r="I26" s="41"/>
      <c r="J26" s="42"/>
      <c r="K26" s="25"/>
      <c r="L26" s="3"/>
    </row>
    <row r="27" customFormat="false" ht="16.5" hidden="false" customHeight="false" outlineLevel="0" collapsed="false">
      <c r="A27" s="40"/>
      <c r="B27" s="20"/>
      <c r="C27" s="41" t="s">
        <v>14</v>
      </c>
      <c r="D27" s="41"/>
      <c r="E27" s="41"/>
      <c r="F27" s="41"/>
      <c r="G27" s="41"/>
      <c r="H27" s="41"/>
      <c r="I27" s="41"/>
      <c r="J27" s="30"/>
      <c r="K27" s="25"/>
      <c r="L27" s="3"/>
    </row>
    <row r="28" customFormat="false" ht="16.5" hidden="false" customHeight="false" outlineLevel="0" collapsed="false">
      <c r="A28" s="40"/>
      <c r="B28" s="20"/>
      <c r="C28" s="41" t="s">
        <v>15</v>
      </c>
      <c r="D28" s="41"/>
      <c r="E28" s="41"/>
      <c r="F28" s="41"/>
      <c r="G28" s="41"/>
      <c r="H28" s="41"/>
      <c r="I28" s="41"/>
      <c r="J28" s="43"/>
      <c r="K28" s="25"/>
      <c r="L28" s="3"/>
    </row>
    <row r="29" customFormat="false" ht="12.75" hidden="false" customHeight="false" outlineLevel="0" collapsed="false">
      <c r="A29" s="40"/>
      <c r="B29" s="20"/>
      <c r="C29" s="20"/>
      <c r="D29" s="20"/>
      <c r="E29" s="43"/>
      <c r="F29" s="43"/>
      <c r="G29" s="43"/>
      <c r="H29" s="43"/>
      <c r="I29" s="43"/>
      <c r="J29" s="43"/>
      <c r="K29" s="25"/>
    </row>
    <row r="30" customFormat="false" ht="13.5" hidden="false" customHeight="false" outlineLevel="0" collapsed="false">
      <c r="B30" s="44"/>
      <c r="C30" s="43"/>
      <c r="D30" s="43"/>
      <c r="E30" s="43"/>
      <c r="F30" s="43"/>
      <c r="G30" s="43"/>
      <c r="H30" s="43"/>
      <c r="I30" s="43"/>
      <c r="J30" s="45"/>
      <c r="K30" s="46"/>
    </row>
    <row r="31" customFormat="false" ht="13.5" hidden="false" customHeight="false" outlineLevel="0" collapsed="false">
      <c r="B31" s="47"/>
      <c r="C31" s="45"/>
      <c r="D31" s="45"/>
      <c r="E31" s="45"/>
      <c r="F31" s="45"/>
      <c r="G31" s="45"/>
      <c r="H31" s="45"/>
      <c r="I31" s="45"/>
    </row>
  </sheetData>
  <mergeCells count="16">
    <mergeCell ref="B4:I5"/>
    <mergeCell ref="B6:I6"/>
    <mergeCell ref="B7:I7"/>
    <mergeCell ref="B8:I8"/>
    <mergeCell ref="B9:I9"/>
    <mergeCell ref="B10:I10"/>
    <mergeCell ref="B16:C16"/>
    <mergeCell ref="B17:C17"/>
    <mergeCell ref="B18:C18"/>
    <mergeCell ref="C21:D21"/>
    <mergeCell ref="C22:D22"/>
    <mergeCell ref="C23:D23"/>
    <mergeCell ref="C24:D24"/>
    <mergeCell ref="C26:I26"/>
    <mergeCell ref="C27:I27"/>
    <mergeCell ref="C28:I28"/>
  </mergeCells>
  <conditionalFormatting sqref="C22:C25">
    <cfRule type="expression" priority="2" aboveAverage="0" equalAverage="0" bottom="0" percent="0" rank="0" text="" dxfId="0">
      <formula>#REF!=0</formula>
    </cfRule>
  </conditionalFormatting>
  <conditionalFormatting sqref="F24 E21:E24 D25">
    <cfRule type="expression" priority="3" aboveAverage="0" equalAverage="0" bottom="0" percent="0" rank="0" text="" dxfId="1">
      <formula>#REF!=0</formula>
    </cfRule>
  </conditionalFormatting>
  <conditionalFormatting sqref="C21">
    <cfRule type="cellIs" priority="4" operator="equal" aboveAverage="0" equalAverage="0" bottom="0" percent="0" rank="0" text="" dxfId="2">
      <formula>FALSE()</formula>
    </cfRule>
  </conditionalFormatting>
  <dataValidations count="1">
    <dataValidation allowBlank="true" errorStyle="stop" operator="between" showDropDown="false" showErrorMessage="true" showInputMessage="false" sqref="C24" type="list">
      <formula1>reporte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93.84"/>
    <col collapsed="false" customWidth="true" hidden="false" outlineLevel="0" max="3" min="3" style="1" width="13.7"/>
    <col collapsed="false" customWidth="false" hidden="false" outlineLevel="0" max="257" min="4" style="1" width="11.42"/>
  </cols>
  <sheetData>
    <row r="1" s="50" customFormat="true" ht="15.75" hidden="false" customHeight="false" outlineLevel="0" collapsed="false">
      <c r="A1" s="48"/>
      <c r="B1" s="48"/>
      <c r="C1" s="49"/>
    </row>
    <row r="2" s="50" customFormat="true" ht="12.75" hidden="false" customHeight="false" outlineLevel="0" collapsed="false">
      <c r="A2" s="48"/>
      <c r="B2" s="48"/>
      <c r="C2" s="51"/>
    </row>
    <row r="3" s="50" customFormat="true" ht="15" hidden="false" customHeight="false" outlineLevel="0" collapsed="false">
      <c r="A3" s="52"/>
      <c r="B3" s="53" t="s">
        <v>16</v>
      </c>
      <c r="C3" s="54"/>
    </row>
    <row r="4" s="50" customFormat="true" ht="12.75" hidden="false" customHeight="false" outlineLevel="0" collapsed="false">
      <c r="A4" s="52"/>
      <c r="B4" s="55"/>
      <c r="C4" s="54"/>
    </row>
    <row r="5" s="58" customFormat="true" ht="11.25" hidden="false" customHeight="false" outlineLevel="0" collapsed="false">
      <c r="A5" s="56"/>
      <c r="B5" s="5"/>
      <c r="C5" s="57"/>
    </row>
    <row r="6" customFormat="false" ht="15" hidden="false" customHeight="false" outlineLevel="0" collapsed="false">
      <c r="A6" s="59"/>
      <c r="B6" s="60"/>
      <c r="C6" s="59"/>
    </row>
    <row r="7" customFormat="false" ht="15.75" hidden="false" customHeight="false" outlineLevel="0" collapsed="false">
      <c r="A7" s="59"/>
      <c r="B7" s="61"/>
      <c r="C7" s="59"/>
    </row>
    <row r="8" customFormat="false" ht="34.5" hidden="false" customHeight="false" outlineLevel="0" collapsed="false">
      <c r="A8" s="59"/>
      <c r="B8" s="62" t="s">
        <v>17</v>
      </c>
      <c r="C8" s="59"/>
    </row>
    <row r="9" customFormat="false" ht="15.75" hidden="false" customHeight="false" outlineLevel="0" collapsed="false">
      <c r="A9" s="59"/>
      <c r="B9" s="63" t="s">
        <v>18</v>
      </c>
      <c r="C9" s="59"/>
    </row>
    <row r="10" customFormat="false" ht="15.75" hidden="false" customHeight="false" outlineLevel="0" collapsed="false">
      <c r="A10" s="59"/>
      <c r="B10" s="61"/>
      <c r="C10" s="59"/>
    </row>
    <row r="11" customFormat="false" ht="15.75" hidden="false" customHeight="false" outlineLevel="0" collapsed="false">
      <c r="A11" s="59"/>
      <c r="B11" s="64" t="s">
        <v>19</v>
      </c>
      <c r="C11" s="59"/>
    </row>
    <row r="12" customFormat="false" ht="15.75" hidden="false" customHeight="false" outlineLevel="0" collapsed="false">
      <c r="A12" s="59"/>
      <c r="B12" s="65"/>
      <c r="C12" s="59"/>
    </row>
    <row r="13" customFormat="false" ht="28.5" hidden="false" customHeight="true" outlineLevel="0" collapsed="false">
      <c r="A13" s="59"/>
      <c r="B13" s="66" t="s">
        <v>20</v>
      </c>
      <c r="C13" s="59"/>
    </row>
    <row r="14" customFormat="false" ht="59.45" hidden="false" customHeight="true" outlineLevel="0" collapsed="false">
      <c r="A14" s="59"/>
      <c r="B14" s="66" t="s">
        <v>21</v>
      </c>
      <c r="C14" s="59"/>
    </row>
    <row r="15" customFormat="false" ht="47.25" hidden="false" customHeight="false" outlineLevel="0" collapsed="false">
      <c r="A15" s="59"/>
      <c r="B15" s="66" t="s">
        <v>22</v>
      </c>
      <c r="C15" s="59"/>
    </row>
    <row r="16" customFormat="false" ht="84.75" hidden="false" customHeight="true" outlineLevel="0" collapsed="false">
      <c r="A16" s="59"/>
      <c r="B16" s="66" t="s">
        <v>23</v>
      </c>
      <c r="C16" s="59"/>
    </row>
    <row r="17" customFormat="false" ht="15.75" hidden="false" customHeight="true" outlineLevel="0" collapsed="false">
      <c r="A17" s="59"/>
      <c r="B17" s="67"/>
      <c r="C17" s="59"/>
    </row>
    <row r="18" customFormat="false" ht="15.75" hidden="false" customHeight="false" outlineLevel="0" collapsed="false">
      <c r="A18" s="59"/>
      <c r="B18" s="64" t="s">
        <v>24</v>
      </c>
      <c r="C18" s="59"/>
    </row>
    <row r="19" customFormat="false" ht="15.75" hidden="false" customHeight="false" outlineLevel="0" collapsed="false">
      <c r="A19" s="59"/>
      <c r="B19" s="68"/>
      <c r="C19" s="59"/>
    </row>
    <row r="20" customFormat="false" ht="127.5" hidden="false" customHeight="true" outlineLevel="0" collapsed="false">
      <c r="A20" s="59"/>
      <c r="B20" s="65" t="s">
        <v>25</v>
      </c>
      <c r="C20" s="59"/>
    </row>
    <row r="21" customFormat="false" ht="15.75" hidden="false" customHeight="false" outlineLevel="0" collapsed="false">
      <c r="A21" s="59"/>
      <c r="B21" s="65"/>
      <c r="C21" s="59"/>
    </row>
    <row r="22" customFormat="false" ht="78.75" hidden="false" customHeight="false" outlineLevel="0" collapsed="false">
      <c r="A22" s="59"/>
      <c r="B22" s="65" t="s">
        <v>26</v>
      </c>
      <c r="C22" s="59"/>
    </row>
    <row r="23" customFormat="false" ht="15.75" hidden="false" customHeight="false" outlineLevel="0" collapsed="false">
      <c r="A23" s="59"/>
      <c r="B23" s="65"/>
      <c r="C23" s="59"/>
    </row>
    <row r="24" customFormat="false" ht="15.75" hidden="false" customHeight="false" outlineLevel="0" collapsed="false">
      <c r="A24" s="59"/>
      <c r="B24" s="64" t="s">
        <v>27</v>
      </c>
      <c r="C24" s="59"/>
    </row>
    <row r="25" customFormat="false" ht="110.25" hidden="false" customHeight="false" outlineLevel="0" collapsed="false">
      <c r="A25" s="59"/>
      <c r="B25" s="69" t="s">
        <v>28</v>
      </c>
      <c r="C25" s="59"/>
    </row>
    <row r="26" customFormat="false" ht="15.75" hidden="false" customHeight="false" outlineLevel="0" collapsed="false">
      <c r="A26" s="59"/>
      <c r="B26" s="70" t="s">
        <v>29</v>
      </c>
      <c r="C26" s="59"/>
    </row>
    <row r="27" customFormat="false" ht="15.75" hidden="false" customHeight="false" outlineLevel="0" collapsed="false">
      <c r="A27" s="59"/>
      <c r="B27" s="71"/>
      <c r="C27" s="59"/>
    </row>
    <row r="28" customFormat="false" ht="18.75" hidden="false" customHeight="true" outlineLevel="0" collapsed="false">
      <c r="A28" s="59"/>
      <c r="B28" s="72" t="s">
        <v>30</v>
      </c>
      <c r="C28" s="59"/>
    </row>
    <row r="29" customFormat="false" ht="15.75" hidden="false" customHeight="true" outlineLevel="0" collapsed="false">
      <c r="A29" s="59"/>
      <c r="B29" s="72"/>
      <c r="C29" s="59"/>
    </row>
    <row r="30" customFormat="false" ht="15.75" hidden="false" customHeight="false" outlineLevel="0" collapsed="false">
      <c r="A30" s="59"/>
      <c r="B30" s="73" t="s">
        <v>31</v>
      </c>
      <c r="C30" s="59"/>
    </row>
    <row r="31" customFormat="false" ht="15.75" hidden="false" customHeight="false" outlineLevel="0" collapsed="false">
      <c r="A31" s="59"/>
      <c r="B31" s="73" t="s">
        <v>32</v>
      </c>
      <c r="C31" s="59"/>
    </row>
    <row r="32" customFormat="false" ht="15.75" hidden="false" customHeight="false" outlineLevel="0" collapsed="false">
      <c r="A32" s="59"/>
      <c r="B32" s="73" t="s">
        <v>33</v>
      </c>
      <c r="C32" s="59"/>
    </row>
    <row r="33" customFormat="false" ht="15.75" hidden="false" customHeight="false" outlineLevel="0" collapsed="false">
      <c r="A33" s="74"/>
      <c r="B33" s="73" t="s">
        <v>34</v>
      </c>
      <c r="C33" s="59"/>
    </row>
    <row r="34" customFormat="false" ht="15.75" hidden="false" customHeight="false" outlineLevel="0" collapsed="false">
      <c r="A34" s="59"/>
      <c r="B34" s="73" t="s">
        <v>35</v>
      </c>
      <c r="C34" s="59"/>
    </row>
    <row r="35" customFormat="false" ht="15.75" hidden="false" customHeight="false" outlineLevel="0" collapsed="false">
      <c r="A35" s="59"/>
      <c r="B35" s="73" t="s">
        <v>36</v>
      </c>
      <c r="C35" s="59"/>
    </row>
    <row r="36" customFormat="false" ht="15.75" hidden="false" customHeight="false" outlineLevel="0" collapsed="false">
      <c r="A36" s="59"/>
      <c r="B36" s="75"/>
      <c r="C36" s="59"/>
    </row>
    <row r="37" customFormat="false" ht="15.75" hidden="false" customHeight="false" outlineLevel="0" collapsed="false">
      <c r="A37" s="59"/>
      <c r="B37" s="75"/>
      <c r="C37" s="59"/>
    </row>
    <row r="38" customFormat="false" ht="15.75" hidden="false" customHeight="false" outlineLevel="0" collapsed="false">
      <c r="A38" s="59"/>
      <c r="B38" s="75"/>
      <c r="C38" s="59"/>
    </row>
    <row r="39" customFormat="false" ht="15.75" hidden="false" customHeight="false" outlineLevel="0" collapsed="false">
      <c r="B39" s="76"/>
      <c r="C39" s="59"/>
    </row>
    <row r="40" customFormat="false" ht="15.75" hidden="false" customHeight="false" outlineLevel="0" collapsed="false">
      <c r="B40" s="76"/>
    </row>
    <row r="41" customFormat="false" ht="15.75" hidden="false" customHeight="false" outlineLevel="0" collapsed="false">
      <c r="B41" s="76"/>
    </row>
    <row r="42" customFormat="false" ht="12.75" hidden="false" customHeight="false" outlineLevel="0" collapsed="false">
      <c r="B42" s="77"/>
    </row>
    <row r="43" customFormat="false" ht="12.75" hidden="false" customHeight="false" outlineLevel="0" collapsed="false">
      <c r="B43" s="78"/>
    </row>
    <row r="44" customFormat="false" ht="15.75" hidden="false" customHeight="false" outlineLevel="0" collapsed="false">
      <c r="B44" s="79"/>
    </row>
    <row r="45" customFormat="false" ht="15.75" hidden="false" customHeight="false" outlineLevel="0" collapsed="false">
      <c r="B45" s="79"/>
    </row>
  </sheetData>
  <mergeCells count="1">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4" activeCellId="0" sqref="C24"/>
    </sheetView>
  </sheetViews>
  <sheetFormatPr defaultColWidth="11.41796875" defaultRowHeight="12.75" zeroHeight="false" outlineLevelRow="0" outlineLevelCol="0"/>
  <cols>
    <col collapsed="false" customWidth="true" hidden="false" outlineLevel="0" max="1" min="1" style="1" width="19.99"/>
    <col collapsed="false" customWidth="true" hidden="false" outlineLevel="0" max="2" min="2" style="1" width="16.13"/>
    <col collapsed="false" customWidth="true" hidden="false" outlineLevel="0" max="3" min="3" style="1" width="18.7"/>
    <col collapsed="false" customWidth="true" hidden="false" outlineLevel="0" max="4" min="4" style="1" width="18.56"/>
    <col collapsed="false" customWidth="true" hidden="false" outlineLevel="0" max="5" min="5" style="1" width="15.28"/>
    <col collapsed="false" customWidth="true" hidden="false" outlineLevel="0" max="6" min="6" style="1" width="14.99"/>
    <col collapsed="false" customWidth="true" hidden="false" outlineLevel="0" max="7" min="7" style="1" width="16.28"/>
    <col collapsed="false" customWidth="true" hidden="false" outlineLevel="0" max="8" min="8" style="1" width="18.85"/>
    <col collapsed="false" customWidth="true" hidden="false" outlineLevel="0" max="9" min="9" style="1" width="17.7"/>
    <col collapsed="false" customWidth="false" hidden="false" outlineLevel="0" max="257" min="10" style="1" width="11.42"/>
  </cols>
  <sheetData>
    <row r="1" customFormat="false" ht="15.75" hidden="false" customHeight="false" outlineLevel="0" collapsed="false">
      <c r="A1" s="80"/>
      <c r="B1" s="80"/>
      <c r="C1" s="80"/>
      <c r="D1" s="81" t="s">
        <v>37</v>
      </c>
      <c r="E1" s="81"/>
      <c r="F1" s="81"/>
      <c r="G1" s="81"/>
      <c r="H1" s="82"/>
      <c r="I1" s="83"/>
    </row>
    <row r="2" customFormat="false" ht="15.75" hidden="false" customHeight="false" outlineLevel="0" collapsed="false">
      <c r="A2" s="80"/>
      <c r="B2" s="80"/>
      <c r="C2" s="80"/>
      <c r="D2" s="84" t="s">
        <v>38</v>
      </c>
      <c r="E2" s="84"/>
      <c r="F2" s="84"/>
      <c r="G2" s="84"/>
      <c r="H2" s="85"/>
      <c r="I2" s="86"/>
    </row>
    <row r="3" customFormat="false" ht="14.45" hidden="false" customHeight="true" outlineLevel="0" collapsed="false">
      <c r="A3" s="80"/>
      <c r="B3" s="80"/>
      <c r="C3" s="80"/>
      <c r="D3" s="87"/>
      <c r="E3" s="87"/>
      <c r="F3" s="87"/>
      <c r="G3" s="87"/>
      <c r="H3" s="88"/>
      <c r="I3" s="89"/>
    </row>
    <row r="4" customFormat="false" ht="12.6" hidden="false" customHeight="true" outlineLevel="0" collapsed="false">
      <c r="A4" s="90" t="s">
        <v>39</v>
      </c>
      <c r="B4" s="90"/>
      <c r="C4" s="90"/>
      <c r="D4" s="90"/>
      <c r="E4" s="90"/>
      <c r="F4" s="90"/>
      <c r="G4" s="90"/>
      <c r="H4" s="90"/>
      <c r="I4" s="90"/>
    </row>
    <row r="5" customFormat="false" ht="12.6" hidden="false" customHeight="true" outlineLevel="0" collapsed="false">
      <c r="A5" s="91" t="s">
        <v>40</v>
      </c>
      <c r="B5" s="91"/>
      <c r="C5" s="92"/>
      <c r="D5" s="92"/>
      <c r="E5" s="92"/>
      <c r="F5" s="92"/>
      <c r="G5" s="93" t="s">
        <v>41</v>
      </c>
      <c r="H5" s="93"/>
      <c r="I5" s="94"/>
    </row>
    <row r="6" customFormat="false" ht="12.6" hidden="false" customHeight="true" outlineLevel="0" collapsed="false">
      <c r="A6" s="95" t="s">
        <v>42</v>
      </c>
      <c r="B6" s="95"/>
      <c r="C6" s="96"/>
      <c r="D6" s="96"/>
      <c r="E6" s="96"/>
      <c r="F6" s="96"/>
      <c r="G6" s="96"/>
      <c r="H6" s="96"/>
      <c r="I6" s="96"/>
    </row>
    <row r="7" customFormat="false" ht="12.6" hidden="false" customHeight="true" outlineLevel="0" collapsed="false">
      <c r="A7" s="97" t="s">
        <v>43</v>
      </c>
      <c r="B7" s="97"/>
      <c r="C7" s="97"/>
      <c r="D7" s="98"/>
      <c r="E7" s="98"/>
      <c r="F7" s="98"/>
      <c r="G7" s="99" t="s">
        <v>44</v>
      </c>
      <c r="H7" s="100"/>
      <c r="I7" s="101" t="s">
        <v>45</v>
      </c>
    </row>
    <row r="8" customFormat="false" ht="13.9" hidden="false" customHeight="true" outlineLevel="0" collapsed="false">
      <c r="A8" s="102" t="s">
        <v>46</v>
      </c>
      <c r="B8" s="102"/>
      <c r="C8" s="102"/>
      <c r="D8" s="103"/>
      <c r="E8" s="103"/>
      <c r="F8" s="103"/>
      <c r="G8" s="104"/>
      <c r="H8" s="104"/>
      <c r="I8" s="104"/>
    </row>
    <row r="9" customFormat="false" ht="13.15" hidden="false" customHeight="true" outlineLevel="0" collapsed="false">
      <c r="A9" s="105" t="s">
        <v>47</v>
      </c>
      <c r="B9" s="105"/>
      <c r="C9" s="105"/>
      <c r="D9" s="105"/>
      <c r="E9" s="105"/>
      <c r="F9" s="105"/>
      <c r="G9" s="105"/>
      <c r="H9" s="105"/>
      <c r="I9" s="105"/>
    </row>
    <row r="10" customFormat="false" ht="26.45" hidden="false" customHeight="true" outlineLevel="0" collapsed="false">
      <c r="A10" s="106" t="s">
        <v>48</v>
      </c>
      <c r="B10" s="106"/>
      <c r="C10" s="106"/>
      <c r="D10" s="107"/>
      <c r="E10" s="108" t="s">
        <v>49</v>
      </c>
      <c r="F10" s="108"/>
      <c r="G10" s="108"/>
      <c r="H10" s="103" t="s">
        <v>12</v>
      </c>
      <c r="I10" s="109"/>
    </row>
    <row r="11" customFormat="false" ht="13.9" hidden="false" customHeight="true" outlineLevel="0" collapsed="false">
      <c r="A11" s="105" t="s">
        <v>50</v>
      </c>
      <c r="B11" s="105"/>
      <c r="C11" s="105"/>
      <c r="D11" s="105"/>
      <c r="E11" s="105"/>
      <c r="F11" s="105"/>
      <c r="G11" s="105"/>
      <c r="H11" s="105"/>
      <c r="I11" s="105"/>
    </row>
    <row r="12" customFormat="false" ht="20.25" hidden="false" customHeight="true" outlineLevel="0" collapsed="false">
      <c r="A12" s="110" t="s">
        <v>51</v>
      </c>
      <c r="B12" s="111" t="s">
        <v>52</v>
      </c>
      <c r="C12" s="111" t="s">
        <v>53</v>
      </c>
      <c r="D12" s="111" t="s">
        <v>54</v>
      </c>
      <c r="E12" s="111" t="s">
        <v>55</v>
      </c>
      <c r="F12" s="112" t="s">
        <v>56</v>
      </c>
      <c r="G12" s="112"/>
      <c r="H12" s="111" t="s">
        <v>57</v>
      </c>
      <c r="I12" s="113" t="s">
        <v>58</v>
      </c>
    </row>
    <row r="13" customFormat="false" ht="38.25" hidden="false" customHeight="true" outlineLevel="0" collapsed="false">
      <c r="A13" s="110"/>
      <c r="B13" s="111"/>
      <c r="C13" s="111"/>
      <c r="D13" s="111"/>
      <c r="E13" s="111"/>
      <c r="F13" s="114" t="s">
        <v>59</v>
      </c>
      <c r="G13" s="114" t="s">
        <v>60</v>
      </c>
      <c r="H13" s="111"/>
      <c r="I13" s="113"/>
    </row>
    <row r="14" customFormat="false" ht="14.45" hidden="false" customHeight="true" outlineLevel="0" collapsed="false">
      <c r="A14" s="115" t="n">
        <v>1</v>
      </c>
      <c r="B14" s="116"/>
      <c r="C14" s="116"/>
      <c r="D14" s="116"/>
      <c r="E14" s="117"/>
      <c r="F14" s="118"/>
      <c r="G14" s="118"/>
      <c r="H14" s="119"/>
      <c r="I14" s="120"/>
    </row>
    <row r="15" customFormat="false" ht="12.75" hidden="false" customHeight="false" outlineLevel="0" collapsed="false">
      <c r="A15" s="121" t="n">
        <v>2</v>
      </c>
      <c r="B15" s="122"/>
      <c r="C15" s="122"/>
      <c r="D15" s="122"/>
      <c r="E15" s="123"/>
      <c r="F15" s="124"/>
      <c r="G15" s="124"/>
      <c r="H15" s="125"/>
      <c r="I15" s="126"/>
    </row>
    <row r="16" customFormat="false" ht="15" hidden="false" customHeight="true" outlineLevel="0" collapsed="false">
      <c r="A16" s="121" t="n">
        <v>3</v>
      </c>
      <c r="B16" s="127"/>
      <c r="C16" s="127"/>
      <c r="D16" s="127"/>
      <c r="E16" s="128"/>
      <c r="F16" s="124"/>
      <c r="G16" s="124"/>
      <c r="H16" s="125"/>
      <c r="I16" s="126"/>
    </row>
    <row r="17" customFormat="false" ht="15.6" hidden="false" customHeight="true" outlineLevel="0" collapsed="false">
      <c r="A17" s="121" t="n">
        <v>4</v>
      </c>
      <c r="B17" s="127"/>
      <c r="C17" s="127"/>
      <c r="D17" s="127"/>
      <c r="E17" s="128"/>
      <c r="F17" s="124"/>
      <c r="G17" s="124"/>
      <c r="H17" s="125"/>
      <c r="I17" s="126"/>
    </row>
    <row r="18" customFormat="false" ht="15.6" hidden="false" customHeight="true" outlineLevel="0" collapsed="false">
      <c r="A18" s="129" t="s">
        <v>61</v>
      </c>
      <c r="B18" s="129"/>
      <c r="C18" s="130"/>
      <c r="D18" s="130"/>
      <c r="E18" s="131"/>
      <c r="F18" s="130"/>
      <c r="G18" s="130"/>
      <c r="H18" s="132"/>
      <c r="I18" s="133"/>
    </row>
    <row r="19" customFormat="false" ht="15" hidden="false" customHeight="true" outlineLevel="0" collapsed="false">
      <c r="A19" s="134" t="s">
        <v>62</v>
      </c>
      <c r="B19" s="134"/>
      <c r="C19" s="134"/>
      <c r="D19" s="134"/>
      <c r="E19" s="134"/>
      <c r="F19" s="134"/>
      <c r="G19" s="134"/>
      <c r="H19" s="134"/>
      <c r="I19" s="134"/>
    </row>
    <row r="20" customFormat="false" ht="17.45" hidden="false" customHeight="true" outlineLevel="0" collapsed="false">
      <c r="A20" s="135" t="s">
        <v>63</v>
      </c>
      <c r="B20" s="136" t="s">
        <v>64</v>
      </c>
      <c r="C20" s="136" t="s">
        <v>65</v>
      </c>
      <c r="D20" s="136" t="s">
        <v>66</v>
      </c>
      <c r="E20" s="136" t="s">
        <v>67</v>
      </c>
      <c r="F20" s="136"/>
      <c r="G20" s="136"/>
      <c r="H20" s="136" t="s">
        <v>68</v>
      </c>
      <c r="I20" s="137" t="s">
        <v>69</v>
      </c>
    </row>
    <row r="21" customFormat="false" ht="17.45" hidden="false" customHeight="true" outlineLevel="0" collapsed="false">
      <c r="A21" s="135"/>
      <c r="B21" s="136"/>
      <c r="C21" s="136"/>
      <c r="D21" s="136"/>
      <c r="E21" s="136" t="s">
        <v>70</v>
      </c>
      <c r="F21" s="136" t="s">
        <v>71</v>
      </c>
      <c r="G21" s="138" t="s">
        <v>72</v>
      </c>
      <c r="H21" s="136"/>
      <c r="I21" s="137"/>
    </row>
    <row r="22" customFormat="false" ht="17.45" hidden="false" customHeight="true" outlineLevel="0" collapsed="false">
      <c r="A22" s="121" t="n">
        <v>1</v>
      </c>
      <c r="B22" s="139"/>
      <c r="C22" s="140"/>
      <c r="D22" s="141"/>
      <c r="E22" s="139"/>
      <c r="F22" s="139"/>
      <c r="G22" s="139"/>
      <c r="H22" s="141"/>
      <c r="I22" s="142"/>
    </row>
    <row r="23" customFormat="false" ht="17.45" hidden="false" customHeight="true" outlineLevel="0" collapsed="false">
      <c r="A23" s="121" t="n">
        <v>2</v>
      </c>
      <c r="B23" s="139"/>
      <c r="C23" s="140"/>
      <c r="D23" s="141"/>
      <c r="E23" s="139"/>
      <c r="F23" s="139"/>
      <c r="G23" s="139"/>
      <c r="H23" s="141"/>
      <c r="I23" s="142"/>
    </row>
    <row r="24" customFormat="false" ht="17.45" hidden="false" customHeight="true" outlineLevel="0" collapsed="false">
      <c r="A24" s="121" t="n">
        <v>3</v>
      </c>
      <c r="B24" s="139"/>
      <c r="C24" s="140"/>
      <c r="D24" s="141"/>
      <c r="E24" s="139"/>
      <c r="F24" s="139"/>
      <c r="G24" s="139"/>
      <c r="H24" s="141"/>
      <c r="I24" s="142"/>
    </row>
    <row r="25" customFormat="false" ht="17.45" hidden="false" customHeight="true" outlineLevel="0" collapsed="false">
      <c r="A25" s="121" t="n">
        <v>4</v>
      </c>
      <c r="B25" s="139"/>
      <c r="C25" s="140"/>
      <c r="D25" s="141"/>
      <c r="E25" s="139"/>
      <c r="F25" s="139"/>
      <c r="G25" s="139"/>
      <c r="H25" s="141"/>
      <c r="I25" s="142"/>
    </row>
    <row r="26" s="143" customFormat="true" ht="17.25" hidden="false" customHeight="true" outlineLevel="0" collapsed="false">
      <c r="A26" s="121" t="n">
        <v>5</v>
      </c>
      <c r="B26" s="139"/>
      <c r="C26" s="140"/>
      <c r="D26" s="141"/>
      <c r="E26" s="139"/>
      <c r="F26" s="139"/>
      <c r="G26" s="139"/>
      <c r="H26" s="141"/>
      <c r="I26" s="142"/>
    </row>
    <row r="27" s="143" customFormat="true" ht="12.75" hidden="false" customHeight="false" outlineLevel="0" collapsed="false">
      <c r="A27" s="121" t="s">
        <v>73</v>
      </c>
      <c r="B27" s="139"/>
      <c r="C27" s="140"/>
      <c r="D27" s="141"/>
      <c r="E27" s="139"/>
      <c r="F27" s="139"/>
      <c r="G27" s="139"/>
      <c r="H27" s="141"/>
      <c r="I27" s="142"/>
    </row>
    <row r="28" s="143" customFormat="true" ht="13.5" hidden="false" customHeight="false" outlineLevel="0" collapsed="false">
      <c r="A28" s="129" t="s">
        <v>74</v>
      </c>
      <c r="B28" s="129"/>
      <c r="C28" s="129"/>
      <c r="D28" s="129"/>
      <c r="E28" s="129"/>
      <c r="F28" s="129"/>
      <c r="G28" s="129"/>
      <c r="H28" s="144" t="n">
        <f aca="true">SUM(H22:OFFSET(H28,-1,0,1,1))</f>
        <v>0</v>
      </c>
      <c r="I28" s="145"/>
    </row>
    <row r="29" s="143" customFormat="true" ht="12.75" hidden="false" customHeight="true" outlineLevel="0" collapsed="false">
      <c r="A29" s="146" t="s">
        <v>75</v>
      </c>
      <c r="B29" s="146" t="s">
        <v>76</v>
      </c>
      <c r="C29" s="93" t="s">
        <v>77</v>
      </c>
      <c r="D29" s="93"/>
      <c r="E29" s="146" t="s">
        <v>78</v>
      </c>
      <c r="F29" s="147" t="s">
        <v>79</v>
      </c>
      <c r="G29" s="146" t="s">
        <v>80</v>
      </c>
      <c r="H29" s="146"/>
      <c r="I29" s="148" t="s">
        <v>81</v>
      </c>
    </row>
    <row r="30" s="143" customFormat="true" ht="22.5" hidden="false" customHeight="true" outlineLevel="0" collapsed="false">
      <c r="A30" s="146"/>
      <c r="B30" s="146"/>
      <c r="C30" s="149" t="s">
        <v>82</v>
      </c>
      <c r="D30" s="150" t="s">
        <v>83</v>
      </c>
      <c r="E30" s="146"/>
      <c r="F30" s="147"/>
      <c r="G30" s="146"/>
      <c r="H30" s="146"/>
      <c r="I30" s="148"/>
    </row>
    <row r="31" s="143" customFormat="true" ht="12.75" hidden="false" customHeight="false" outlineLevel="0" collapsed="false">
      <c r="A31" s="115" t="n">
        <v>1</v>
      </c>
      <c r="B31" s="151"/>
      <c r="C31" s="152"/>
      <c r="D31" s="152"/>
      <c r="E31" s="153"/>
      <c r="F31" s="154"/>
      <c r="G31" s="151"/>
      <c r="H31" s="151"/>
      <c r="I31" s="155"/>
    </row>
    <row r="32" s="143" customFormat="true" ht="12.75" hidden="false" customHeight="false" outlineLevel="0" collapsed="false">
      <c r="A32" s="121" t="n">
        <v>2</v>
      </c>
      <c r="B32" s="139"/>
      <c r="C32" s="140"/>
      <c r="D32" s="140"/>
      <c r="E32" s="141"/>
      <c r="F32" s="156"/>
      <c r="G32" s="139"/>
      <c r="H32" s="139"/>
      <c r="I32" s="157"/>
    </row>
    <row r="33" s="143" customFormat="true" ht="12.75" hidden="false" customHeight="false" outlineLevel="0" collapsed="false">
      <c r="A33" s="121" t="n">
        <v>3</v>
      </c>
      <c r="B33" s="139"/>
      <c r="C33" s="140"/>
      <c r="D33" s="140"/>
      <c r="E33" s="141"/>
      <c r="F33" s="156"/>
      <c r="G33" s="139"/>
      <c r="H33" s="139"/>
      <c r="I33" s="157"/>
    </row>
    <row r="34" s="143" customFormat="true" ht="12.75" hidden="false" customHeight="false" outlineLevel="0" collapsed="false">
      <c r="A34" s="121" t="n">
        <v>4</v>
      </c>
      <c r="B34" s="139"/>
      <c r="C34" s="140"/>
      <c r="D34" s="140"/>
      <c r="E34" s="141"/>
      <c r="F34" s="156"/>
      <c r="G34" s="139"/>
      <c r="H34" s="139"/>
      <c r="I34" s="157"/>
    </row>
    <row r="35" s="143" customFormat="true" ht="12.75" hidden="false" customHeight="false" outlineLevel="0" collapsed="false">
      <c r="A35" s="121" t="n">
        <v>5</v>
      </c>
      <c r="B35" s="139"/>
      <c r="C35" s="140"/>
      <c r="D35" s="140"/>
      <c r="E35" s="141"/>
      <c r="F35" s="156"/>
      <c r="G35" s="139"/>
      <c r="H35" s="139"/>
      <c r="I35" s="157"/>
    </row>
    <row r="36" s="143" customFormat="true" ht="12.75" hidden="false" customHeight="false" outlineLevel="0" collapsed="false">
      <c r="A36" s="121" t="n">
        <v>6</v>
      </c>
      <c r="B36" s="139"/>
      <c r="C36" s="140"/>
      <c r="D36" s="140"/>
      <c r="E36" s="141"/>
      <c r="F36" s="156"/>
      <c r="G36" s="139"/>
      <c r="H36" s="139"/>
      <c r="I36" s="157"/>
    </row>
    <row r="37" s="143" customFormat="true" ht="12.75" hidden="false" customHeight="false" outlineLevel="0" collapsed="false">
      <c r="A37" s="121" t="s">
        <v>73</v>
      </c>
      <c r="B37" s="139"/>
      <c r="C37" s="140"/>
      <c r="D37" s="140"/>
      <c r="E37" s="141"/>
      <c r="F37" s="156"/>
      <c r="G37" s="139"/>
      <c r="H37" s="139"/>
      <c r="I37" s="157"/>
    </row>
    <row r="38" s="143" customFormat="true" ht="13.5" hidden="false" customHeight="false" outlineLevel="0" collapsed="false">
      <c r="A38" s="158" t="s">
        <v>74</v>
      </c>
      <c r="B38" s="159"/>
      <c r="C38" s="160"/>
      <c r="D38" s="160"/>
      <c r="E38" s="160"/>
      <c r="F38" s="160"/>
      <c r="G38" s="160"/>
      <c r="H38" s="160"/>
      <c r="I38" s="161" t="n">
        <f aca="true">SUM(I31:OFFSET(E38,-1,0,1,1))</f>
        <v>0</v>
      </c>
    </row>
    <row r="39" customFormat="false" ht="13.5" hidden="false" customHeight="false" outlineLevel="0" collapsed="false">
      <c r="A39" s="162" t="s">
        <v>84</v>
      </c>
      <c r="B39" s="162"/>
      <c r="C39" s="162"/>
      <c r="D39" s="163" t="s">
        <v>85</v>
      </c>
      <c r="E39" s="163"/>
      <c r="F39" s="163"/>
      <c r="G39" s="164" t="s">
        <v>86</v>
      </c>
      <c r="H39" s="164"/>
      <c r="I39" s="164"/>
    </row>
    <row r="40" customFormat="false" ht="13.5" hidden="false" customHeight="false" outlineLevel="0" collapsed="false">
      <c r="A40" s="165" t="s">
        <v>87</v>
      </c>
      <c r="B40" s="165"/>
      <c r="C40" s="166" t="s">
        <v>88</v>
      </c>
      <c r="D40" s="167" t="s">
        <v>87</v>
      </c>
      <c r="E40" s="167"/>
      <c r="F40" s="166" t="s">
        <v>88</v>
      </c>
      <c r="G40" s="164" t="s">
        <v>87</v>
      </c>
      <c r="H40" s="164"/>
      <c r="I40" s="168" t="s">
        <v>88</v>
      </c>
    </row>
    <row r="41" customFormat="false" ht="12.75" hidden="false" customHeight="false" outlineLevel="0" collapsed="false">
      <c r="A41" s="169" t="s">
        <v>89</v>
      </c>
      <c r="B41" s="169"/>
      <c r="C41" s="170"/>
      <c r="D41" s="171" t="s">
        <v>90</v>
      </c>
      <c r="E41" s="171"/>
      <c r="F41" s="172"/>
      <c r="G41" s="173" t="s">
        <v>91</v>
      </c>
      <c r="H41" s="173"/>
      <c r="I41" s="174" t="n">
        <f aca="false">I38</f>
        <v>0</v>
      </c>
    </row>
    <row r="42" customFormat="false" ht="12.75" hidden="false" customHeight="false" outlineLevel="0" collapsed="false">
      <c r="A42" s="175" t="s">
        <v>92</v>
      </c>
      <c r="B42" s="175"/>
      <c r="C42" s="176"/>
      <c r="D42" s="177" t="s">
        <v>93</v>
      </c>
      <c r="E42" s="177"/>
      <c r="F42" s="178"/>
      <c r="G42" s="179" t="s">
        <v>94</v>
      </c>
      <c r="H42" s="179"/>
      <c r="I42" s="180" t="n">
        <f aca="false">C46</f>
        <v>0</v>
      </c>
    </row>
    <row r="43" customFormat="false" ht="12.75" hidden="false" customHeight="false" outlineLevel="0" collapsed="false">
      <c r="A43" s="175" t="s">
        <v>95</v>
      </c>
      <c r="B43" s="175"/>
      <c r="C43" s="178"/>
      <c r="D43" s="177" t="s">
        <v>96</v>
      </c>
      <c r="E43" s="177"/>
      <c r="F43" s="178"/>
      <c r="G43" s="181" t="s">
        <v>97</v>
      </c>
      <c r="H43" s="182"/>
      <c r="I43" s="180" t="n">
        <f aca="false">F46</f>
        <v>0</v>
      </c>
    </row>
    <row r="44" customFormat="false" ht="13.15" hidden="false" customHeight="true" outlineLevel="0" collapsed="false">
      <c r="A44" s="183"/>
      <c r="B44" s="183"/>
      <c r="C44" s="183"/>
      <c r="D44" s="184" t="s">
        <v>98</v>
      </c>
      <c r="E44" s="184"/>
      <c r="F44" s="178"/>
      <c r="G44" s="185"/>
      <c r="H44" s="185"/>
      <c r="I44" s="185"/>
    </row>
    <row r="45" customFormat="false" ht="13.15" hidden="false" customHeight="true" outlineLevel="0" collapsed="false">
      <c r="A45" s="183"/>
      <c r="B45" s="183"/>
      <c r="C45" s="183"/>
      <c r="D45" s="186" t="s">
        <v>99</v>
      </c>
      <c r="E45" s="187"/>
      <c r="F45" s="188"/>
      <c r="G45" s="185"/>
      <c r="H45" s="185"/>
      <c r="I45" s="185"/>
    </row>
    <row r="46" customFormat="false" ht="13.5" hidden="false" customHeight="false" outlineLevel="0" collapsed="false">
      <c r="A46" s="189" t="s">
        <v>100</v>
      </c>
      <c r="B46" s="189"/>
      <c r="C46" s="190" t="n">
        <f aca="false">SUM(C41:C43)</f>
        <v>0</v>
      </c>
      <c r="D46" s="189" t="s">
        <v>101</v>
      </c>
      <c r="E46" s="189"/>
      <c r="F46" s="190" t="n">
        <f aca="false">SUM(F41:F45)</f>
        <v>0</v>
      </c>
      <c r="G46" s="191" t="s">
        <v>102</v>
      </c>
      <c r="H46" s="191"/>
      <c r="I46" s="192" t="n">
        <f aca="false">SUM(I41:I43)</f>
        <v>0</v>
      </c>
    </row>
    <row r="47" customFormat="false" ht="14.25" hidden="false" customHeight="true" outlineLevel="0" collapsed="false">
      <c r="A47" s="193" t="s">
        <v>103</v>
      </c>
      <c r="B47" s="193"/>
      <c r="C47" s="193"/>
      <c r="D47" s="193"/>
      <c r="E47" s="193"/>
      <c r="F47" s="193"/>
      <c r="G47" s="193"/>
      <c r="H47" s="193"/>
      <c r="I47" s="193"/>
    </row>
    <row r="48" customFormat="false" ht="11.45" hidden="false" customHeight="true" outlineLevel="0" collapsed="false">
      <c r="A48" s="194" t="s">
        <v>104</v>
      </c>
      <c r="B48" s="195" t="s">
        <v>105</v>
      </c>
      <c r="C48" s="195"/>
      <c r="D48" s="195"/>
      <c r="E48" s="195"/>
      <c r="F48" s="195"/>
      <c r="G48" s="196" t="s">
        <v>106</v>
      </c>
      <c r="H48" s="196"/>
      <c r="I48" s="197" t="s">
        <v>107</v>
      </c>
    </row>
    <row r="49" customFormat="false" ht="27" hidden="false" customHeight="true" outlineLevel="0" collapsed="false">
      <c r="A49" s="194"/>
      <c r="B49" s="195" t="s">
        <v>108</v>
      </c>
      <c r="C49" s="195"/>
      <c r="D49" s="198" t="s">
        <v>109</v>
      </c>
      <c r="E49" s="198"/>
      <c r="F49" s="199" t="s">
        <v>110</v>
      </c>
      <c r="G49" s="196"/>
      <c r="H49" s="196"/>
      <c r="I49" s="197"/>
    </row>
    <row r="50" customFormat="false" ht="31.5" hidden="false" customHeight="true" outlineLevel="0" collapsed="false">
      <c r="A50" s="194"/>
      <c r="B50" s="199" t="s">
        <v>111</v>
      </c>
      <c r="C50" s="200" t="s">
        <v>112</v>
      </c>
      <c r="D50" s="199" t="s">
        <v>111</v>
      </c>
      <c r="E50" s="201" t="s">
        <v>112</v>
      </c>
      <c r="F50" s="199"/>
      <c r="G50" s="202" t="s">
        <v>113</v>
      </c>
      <c r="H50" s="202"/>
      <c r="I50" s="197"/>
    </row>
    <row r="51" customFormat="false" ht="12.75" hidden="false" customHeight="false" outlineLevel="0" collapsed="false">
      <c r="A51" s="203" t="n">
        <v>1</v>
      </c>
      <c r="B51" s="204"/>
      <c r="C51" s="205"/>
      <c r="D51" s="204"/>
      <c r="E51" s="206"/>
      <c r="F51" s="207"/>
      <c r="G51" s="206"/>
      <c r="H51" s="206"/>
      <c r="I51" s="208" t="n">
        <f aca="false">MIN(C51,E51,G51)</f>
        <v>0</v>
      </c>
    </row>
    <row r="52" customFormat="false" ht="12.75" hidden="false" customHeight="false" outlineLevel="0" collapsed="false">
      <c r="A52" s="203" t="n">
        <v>2</v>
      </c>
      <c r="B52" s="209"/>
      <c r="C52" s="210"/>
      <c r="D52" s="209"/>
      <c r="E52" s="211"/>
      <c r="F52" s="124"/>
      <c r="G52" s="212"/>
      <c r="H52" s="212"/>
      <c r="I52" s="213" t="n">
        <f aca="false">MIN(C52,E52,G52)</f>
        <v>0</v>
      </c>
    </row>
    <row r="53" customFormat="false" ht="12.75" hidden="false" customHeight="false" outlineLevel="0" collapsed="false">
      <c r="A53" s="203" t="n">
        <v>3</v>
      </c>
      <c r="B53" s="209"/>
      <c r="C53" s="210"/>
      <c r="D53" s="209"/>
      <c r="E53" s="211"/>
      <c r="F53" s="124"/>
      <c r="G53" s="212"/>
      <c r="H53" s="212"/>
      <c r="I53" s="213" t="n">
        <f aca="false">MIN(C53,E53,G53)</f>
        <v>0</v>
      </c>
    </row>
    <row r="54" customFormat="false" ht="12.75" hidden="false" customHeight="false" outlineLevel="0" collapsed="false">
      <c r="A54" s="214" t="n">
        <v>4</v>
      </c>
      <c r="B54" s="209"/>
      <c r="C54" s="210"/>
      <c r="D54" s="209"/>
      <c r="E54" s="211"/>
      <c r="F54" s="124"/>
      <c r="G54" s="212"/>
      <c r="H54" s="212"/>
      <c r="I54" s="213" t="n">
        <f aca="false">MIN(C54,E54,G54)</f>
        <v>0</v>
      </c>
    </row>
    <row r="55" customFormat="false" ht="13.5" hidden="false" customHeight="false" outlineLevel="0" collapsed="false">
      <c r="A55" s="215" t="n">
        <v>5</v>
      </c>
      <c r="B55" s="216"/>
      <c r="C55" s="217"/>
      <c r="D55" s="216"/>
      <c r="E55" s="218"/>
      <c r="F55" s="219"/>
      <c r="G55" s="218"/>
      <c r="H55" s="218"/>
      <c r="I55" s="220" t="n">
        <f aca="false">MIN(C55,E55,G55)</f>
        <v>0</v>
      </c>
    </row>
    <row r="56" customFormat="false" ht="13.15" hidden="false" customHeight="true" outlineLevel="0" collapsed="false">
      <c r="A56" s="221" t="s">
        <v>114</v>
      </c>
      <c r="B56" s="222" t="s">
        <v>115</v>
      </c>
      <c r="C56" s="222" t="s">
        <v>116</v>
      </c>
      <c r="D56" s="222" t="s">
        <v>117</v>
      </c>
      <c r="E56" s="222" t="s">
        <v>118</v>
      </c>
      <c r="F56" s="223" t="s">
        <v>119</v>
      </c>
      <c r="G56" s="223"/>
      <c r="H56" s="223"/>
      <c r="I56" s="224" t="s">
        <v>120</v>
      </c>
    </row>
    <row r="57" customFormat="false" ht="20.25" hidden="false" customHeight="true" outlineLevel="0" collapsed="false">
      <c r="A57" s="221"/>
      <c r="B57" s="222"/>
      <c r="C57" s="222"/>
      <c r="D57" s="222"/>
      <c r="E57" s="222"/>
      <c r="F57" s="225" t="s">
        <v>70</v>
      </c>
      <c r="G57" s="226" t="s">
        <v>71</v>
      </c>
      <c r="H57" s="227" t="s">
        <v>72</v>
      </c>
      <c r="I57" s="224"/>
    </row>
    <row r="58" customFormat="false" ht="12.75" hidden="false" customHeight="false" outlineLevel="0" collapsed="false">
      <c r="A58" s="228" t="n">
        <v>1</v>
      </c>
      <c r="B58" s="229"/>
      <c r="C58" s="230"/>
      <c r="D58" s="229"/>
      <c r="E58" s="231"/>
      <c r="F58" s="229"/>
      <c r="G58" s="229"/>
      <c r="H58" s="229"/>
      <c r="I58" s="232"/>
    </row>
    <row r="59" customFormat="false" ht="12.75" hidden="false" customHeight="false" outlineLevel="0" collapsed="false">
      <c r="A59" s="233" t="n">
        <v>2</v>
      </c>
      <c r="B59" s="139"/>
      <c r="C59" s="140"/>
      <c r="D59" s="139"/>
      <c r="E59" s="141"/>
      <c r="F59" s="139"/>
      <c r="G59" s="139"/>
      <c r="H59" s="139"/>
      <c r="I59" s="234"/>
    </row>
    <row r="60" customFormat="false" ht="12.75" hidden="false" customHeight="false" outlineLevel="0" collapsed="false">
      <c r="A60" s="233" t="n">
        <v>3</v>
      </c>
      <c r="B60" s="139"/>
      <c r="C60" s="140"/>
      <c r="D60" s="139"/>
      <c r="E60" s="141"/>
      <c r="F60" s="139"/>
      <c r="G60" s="139"/>
      <c r="H60" s="139"/>
      <c r="I60" s="234"/>
    </row>
    <row r="61" customFormat="false" ht="13.15" hidden="false" customHeight="true" outlineLevel="0" collapsed="false">
      <c r="A61" s="233" t="n">
        <v>4</v>
      </c>
      <c r="B61" s="139"/>
      <c r="C61" s="140"/>
      <c r="D61" s="139"/>
      <c r="E61" s="141"/>
      <c r="F61" s="139"/>
      <c r="G61" s="139"/>
      <c r="H61" s="139"/>
      <c r="I61" s="234"/>
    </row>
    <row r="62" customFormat="false" ht="13.15" hidden="false" customHeight="true" outlineLevel="0" collapsed="false">
      <c r="A62" s="235" t="s">
        <v>73</v>
      </c>
      <c r="B62" s="236"/>
      <c r="C62" s="237"/>
      <c r="D62" s="236"/>
      <c r="E62" s="238"/>
      <c r="F62" s="236"/>
      <c r="G62" s="236"/>
      <c r="H62" s="236"/>
      <c r="I62" s="239"/>
    </row>
    <row r="63" customFormat="false" ht="15" hidden="false" customHeight="true" outlineLevel="0" collapsed="false">
      <c r="A63" s="240" t="s">
        <v>121</v>
      </c>
      <c r="B63" s="241"/>
      <c r="C63" s="241"/>
      <c r="D63" s="241"/>
      <c r="E63" s="241"/>
      <c r="F63" s="241"/>
      <c r="G63" s="241"/>
      <c r="H63" s="241"/>
      <c r="I63" s="242" t="n">
        <f aca="true">SUM(I58:OFFSET(I63,-1,0,1,1))</f>
        <v>0</v>
      </c>
    </row>
    <row r="64" customFormat="false" ht="24.6" hidden="false" customHeight="true" outlineLevel="0" collapsed="false">
      <c r="A64" s="199" t="s">
        <v>122</v>
      </c>
      <c r="B64" s="243" t="s">
        <v>123</v>
      </c>
      <c r="C64" s="243"/>
      <c r="D64" s="199" t="s">
        <v>124</v>
      </c>
      <c r="E64" s="199" t="s">
        <v>125</v>
      </c>
      <c r="F64" s="199" t="s">
        <v>126</v>
      </c>
      <c r="G64" s="199" t="s">
        <v>127</v>
      </c>
      <c r="H64" s="244" t="s">
        <v>128</v>
      </c>
      <c r="I64" s="245" t="s">
        <v>129</v>
      </c>
    </row>
    <row r="65" customFormat="false" ht="26.25" hidden="false" customHeight="true" outlineLevel="0" collapsed="false">
      <c r="A65" s="199"/>
      <c r="B65" s="246" t="s">
        <v>130</v>
      </c>
      <c r="C65" s="247" t="s">
        <v>131</v>
      </c>
      <c r="D65" s="199"/>
      <c r="E65" s="199"/>
      <c r="F65" s="199"/>
      <c r="G65" s="199"/>
      <c r="H65" s="244"/>
      <c r="I65" s="245"/>
    </row>
    <row r="66" customFormat="false" ht="12.75" hidden="false" customHeight="false" outlineLevel="0" collapsed="false">
      <c r="A66" s="248" t="n">
        <v>1</v>
      </c>
      <c r="B66" s="153"/>
      <c r="C66" s="249"/>
      <c r="D66" s="151"/>
      <c r="E66" s="151"/>
      <c r="F66" s="151"/>
      <c r="G66" s="151"/>
      <c r="H66" s="151"/>
      <c r="I66" s="250"/>
    </row>
    <row r="67" customFormat="false" ht="12.75" hidden="false" customHeight="false" outlineLevel="0" collapsed="false">
      <c r="A67" s="233" t="n">
        <v>2</v>
      </c>
      <c r="B67" s="141"/>
      <c r="C67" s="251"/>
      <c r="D67" s="139"/>
      <c r="E67" s="139"/>
      <c r="F67" s="139"/>
      <c r="G67" s="139"/>
      <c r="H67" s="139"/>
      <c r="I67" s="252"/>
      <c r="K67" s="253"/>
    </row>
    <row r="68" customFormat="false" ht="12.75" hidden="false" customHeight="false" outlineLevel="0" collapsed="false">
      <c r="A68" s="233" t="n">
        <v>3</v>
      </c>
      <c r="B68" s="141"/>
      <c r="C68" s="251"/>
      <c r="D68" s="139"/>
      <c r="E68" s="139"/>
      <c r="F68" s="139"/>
      <c r="G68" s="139"/>
      <c r="H68" s="139"/>
      <c r="I68" s="252"/>
    </row>
    <row r="69" customFormat="false" ht="12.75" hidden="false" customHeight="false" outlineLevel="0" collapsed="false">
      <c r="A69" s="233" t="n">
        <v>4</v>
      </c>
      <c r="B69" s="141"/>
      <c r="C69" s="251"/>
      <c r="D69" s="139"/>
      <c r="E69" s="139"/>
      <c r="F69" s="139"/>
      <c r="G69" s="139"/>
      <c r="H69" s="139"/>
      <c r="I69" s="252"/>
    </row>
    <row r="70" customFormat="false" ht="13.9" hidden="false" customHeight="true" outlineLevel="0" collapsed="false">
      <c r="A70" s="235" t="s">
        <v>73</v>
      </c>
      <c r="B70" s="238"/>
      <c r="C70" s="254"/>
      <c r="D70" s="236"/>
      <c r="E70" s="236"/>
      <c r="F70" s="236"/>
      <c r="G70" s="236"/>
      <c r="H70" s="236"/>
      <c r="I70" s="255"/>
    </row>
    <row r="71" customFormat="false" ht="13.9" hidden="false" customHeight="true" outlineLevel="0" collapsed="false">
      <c r="A71" s="256" t="s">
        <v>121</v>
      </c>
      <c r="B71" s="257" t="n">
        <f aca="true">SUM(B66:OFFSET(B71,-1,0,1,1))</f>
        <v>0</v>
      </c>
      <c r="C71" s="257" t="n">
        <f aca="true">SUM(C66:OFFSET(C71,-1,0,1,1))</f>
        <v>0</v>
      </c>
      <c r="D71" s="241"/>
      <c r="E71" s="241"/>
      <c r="F71" s="241"/>
      <c r="G71" s="241"/>
      <c r="H71" s="241"/>
      <c r="I71" s="258" t="n">
        <f aca="true">SUM(I66:OFFSET(I71,-1,0,1,1))</f>
        <v>0</v>
      </c>
    </row>
    <row r="72" customFormat="false" ht="13.9" hidden="false" customHeight="true" outlineLevel="0" collapsed="false">
      <c r="A72" s="167" t="s">
        <v>132</v>
      </c>
      <c r="B72" s="167"/>
      <c r="C72" s="167"/>
      <c r="D72" s="164" t="s">
        <v>133</v>
      </c>
      <c r="E72" s="164"/>
      <c r="F72" s="164"/>
      <c r="G72" s="259"/>
      <c r="H72" s="259"/>
      <c r="I72" s="259"/>
    </row>
    <row r="73" customFormat="false" ht="12.75" hidden="false" customHeight="false" outlineLevel="0" collapsed="false">
      <c r="A73" s="260" t="s">
        <v>87</v>
      </c>
      <c r="B73" s="260"/>
      <c r="C73" s="261" t="s">
        <v>134</v>
      </c>
      <c r="D73" s="262" t="s">
        <v>87</v>
      </c>
      <c r="E73" s="262"/>
      <c r="F73" s="263" t="s">
        <v>88</v>
      </c>
      <c r="G73" s="259"/>
      <c r="H73" s="259"/>
      <c r="I73" s="259"/>
    </row>
    <row r="74" customFormat="false" ht="12.75" hidden="false" customHeight="false" outlineLevel="0" collapsed="false">
      <c r="A74" s="175" t="s">
        <v>89</v>
      </c>
      <c r="B74" s="175"/>
      <c r="C74" s="264"/>
      <c r="D74" s="265" t="s">
        <v>135</v>
      </c>
      <c r="E74" s="265"/>
      <c r="F74" s="180" t="n">
        <f aca="false">I71</f>
        <v>0</v>
      </c>
      <c r="G74" s="259"/>
      <c r="H74" s="259"/>
      <c r="I74" s="259"/>
    </row>
    <row r="75" customFormat="false" ht="12.75" hidden="false" customHeight="false" outlineLevel="0" collapsed="false">
      <c r="A75" s="175" t="s">
        <v>92</v>
      </c>
      <c r="B75" s="175"/>
      <c r="C75" s="264"/>
      <c r="D75" s="265" t="s">
        <v>136</v>
      </c>
      <c r="E75" s="265"/>
      <c r="F75" s="180" t="n">
        <f aca="false">C77</f>
        <v>0</v>
      </c>
      <c r="G75" s="259"/>
      <c r="H75" s="259"/>
      <c r="I75" s="259"/>
    </row>
    <row r="76" customFormat="false" ht="12.75" hidden="false" customHeight="false" outlineLevel="0" collapsed="false">
      <c r="A76" s="175" t="s">
        <v>95</v>
      </c>
      <c r="B76" s="175"/>
      <c r="C76" s="266"/>
      <c r="D76" s="267"/>
      <c r="E76" s="267"/>
      <c r="F76" s="267"/>
      <c r="G76" s="259"/>
      <c r="H76" s="259"/>
      <c r="I76" s="259"/>
    </row>
    <row r="77" customFormat="false" ht="13.5" hidden="false" customHeight="false" outlineLevel="0" collapsed="false">
      <c r="A77" s="268" t="s">
        <v>100</v>
      </c>
      <c r="B77" s="268"/>
      <c r="C77" s="269" t="n">
        <f aca="false">SUM(C74:C76)</f>
        <v>0</v>
      </c>
      <c r="D77" s="270" t="s">
        <v>137</v>
      </c>
      <c r="E77" s="270"/>
      <c r="F77" s="271" t="n">
        <f aca="false">SUM(F74:F75)</f>
        <v>0</v>
      </c>
      <c r="G77" s="259"/>
      <c r="H77" s="259"/>
      <c r="I77" s="259"/>
    </row>
    <row r="78" customFormat="false" ht="13.15" hidden="false" customHeight="true" outlineLevel="0" collapsed="false">
      <c r="A78" s="272" t="s">
        <v>138</v>
      </c>
      <c r="B78" s="272"/>
      <c r="C78" s="272"/>
      <c r="D78" s="272"/>
      <c r="E78" s="272"/>
      <c r="F78" s="272"/>
      <c r="G78" s="272"/>
      <c r="H78" s="272"/>
      <c r="I78" s="272"/>
    </row>
    <row r="79" customFormat="false" ht="7.5" hidden="false" customHeight="true" outlineLevel="0" collapsed="false">
      <c r="A79" s="273" t="s">
        <v>139</v>
      </c>
      <c r="B79" s="273"/>
      <c r="C79" s="273"/>
      <c r="D79" s="273"/>
      <c r="E79" s="274" t="s">
        <v>140</v>
      </c>
      <c r="F79" s="274"/>
      <c r="G79" s="274"/>
      <c r="H79" s="274"/>
      <c r="I79" s="274"/>
    </row>
    <row r="80" customFormat="false" ht="9.75" hidden="false" customHeight="true" outlineLevel="0" collapsed="false">
      <c r="A80" s="273"/>
      <c r="B80" s="273"/>
      <c r="C80" s="273"/>
      <c r="D80" s="273"/>
      <c r="E80" s="274"/>
      <c r="F80" s="274"/>
      <c r="G80" s="274"/>
      <c r="H80" s="274"/>
      <c r="I80" s="274"/>
    </row>
    <row r="81" customFormat="false" ht="15" hidden="false" customHeight="true" outlineLevel="0" collapsed="false">
      <c r="A81" s="275" t="s">
        <v>87</v>
      </c>
      <c r="B81" s="275"/>
      <c r="C81" s="275"/>
      <c r="D81" s="276" t="s">
        <v>141</v>
      </c>
      <c r="E81" s="274"/>
      <c r="F81" s="274"/>
      <c r="G81" s="274"/>
      <c r="H81" s="274"/>
      <c r="I81" s="274"/>
    </row>
    <row r="82" customFormat="false" ht="15" hidden="false" customHeight="false" outlineLevel="0" collapsed="false">
      <c r="A82" s="277" t="s">
        <v>142</v>
      </c>
      <c r="B82" s="277"/>
      <c r="C82" s="277"/>
      <c r="D82" s="278" t="n">
        <f aca="false">(I46)</f>
        <v>0</v>
      </c>
      <c r="E82" s="274"/>
      <c r="F82" s="274"/>
      <c r="G82" s="274"/>
      <c r="H82" s="274"/>
      <c r="I82" s="274"/>
    </row>
    <row r="83" customFormat="false" ht="15" hidden="false" customHeight="false" outlineLevel="0" collapsed="false">
      <c r="A83" s="279" t="s">
        <v>143</v>
      </c>
      <c r="B83" s="279"/>
      <c r="C83" s="279"/>
      <c r="D83" s="278" t="n">
        <f aca="false">F77</f>
        <v>0</v>
      </c>
      <c r="E83" s="274"/>
      <c r="F83" s="274"/>
      <c r="G83" s="274"/>
      <c r="H83" s="274"/>
      <c r="I83" s="274"/>
    </row>
    <row r="84" customFormat="false" ht="15.75" hidden="false" customHeight="false" outlineLevel="0" collapsed="false">
      <c r="A84" s="280" t="s">
        <v>144</v>
      </c>
      <c r="B84" s="280"/>
      <c r="C84" s="280"/>
      <c r="D84" s="281" t="n">
        <f aca="false">SUM(D82:D83)</f>
        <v>0</v>
      </c>
      <c r="E84" s="274"/>
      <c r="F84" s="274"/>
      <c r="G84" s="274"/>
      <c r="H84" s="274"/>
      <c r="I84" s="274"/>
    </row>
    <row r="88" customFormat="false" ht="12.75" hidden="false" customHeight="false" outlineLevel="0" collapsed="false">
      <c r="D88" s="282"/>
    </row>
  </sheetData>
  <sheetProtection sheet="true" password="f204" insertRows="false"/>
  <mergeCells count="122">
    <mergeCell ref="A1:C3"/>
    <mergeCell ref="D1:G1"/>
    <mergeCell ref="D2:G2"/>
    <mergeCell ref="D3:G3"/>
    <mergeCell ref="A4:I4"/>
    <mergeCell ref="A5:B5"/>
    <mergeCell ref="C5:F5"/>
    <mergeCell ref="G5:H5"/>
    <mergeCell ref="A6:B6"/>
    <mergeCell ref="C6:I6"/>
    <mergeCell ref="A7:C7"/>
    <mergeCell ref="D7:F7"/>
    <mergeCell ref="A8:C8"/>
    <mergeCell ref="D8:F8"/>
    <mergeCell ref="G8:I8"/>
    <mergeCell ref="A9:I9"/>
    <mergeCell ref="A10:C10"/>
    <mergeCell ref="E10:G10"/>
    <mergeCell ref="A11:I11"/>
    <mergeCell ref="A12:A13"/>
    <mergeCell ref="B12:B13"/>
    <mergeCell ref="C12:C13"/>
    <mergeCell ref="D12:D13"/>
    <mergeCell ref="E12:E13"/>
    <mergeCell ref="F12:G12"/>
    <mergeCell ref="H12:H13"/>
    <mergeCell ref="I12:I13"/>
    <mergeCell ref="A18:B18"/>
    <mergeCell ref="A19:I19"/>
    <mergeCell ref="A20:A21"/>
    <mergeCell ref="B20:B21"/>
    <mergeCell ref="C20:C21"/>
    <mergeCell ref="D20:D21"/>
    <mergeCell ref="E20:G20"/>
    <mergeCell ref="H20:H21"/>
    <mergeCell ref="I20:I21"/>
    <mergeCell ref="A28:G28"/>
    <mergeCell ref="A29:A30"/>
    <mergeCell ref="B29:B30"/>
    <mergeCell ref="C29:D29"/>
    <mergeCell ref="E29:E30"/>
    <mergeCell ref="F29:F30"/>
    <mergeCell ref="G29:H30"/>
    <mergeCell ref="I29:I30"/>
    <mergeCell ref="G31:H31"/>
    <mergeCell ref="G32:H32"/>
    <mergeCell ref="G33:H33"/>
    <mergeCell ref="G34:H34"/>
    <mergeCell ref="G35:H35"/>
    <mergeCell ref="G36:H36"/>
    <mergeCell ref="G37:H37"/>
    <mergeCell ref="A39:C39"/>
    <mergeCell ref="D39:F39"/>
    <mergeCell ref="G39:I39"/>
    <mergeCell ref="A40:B40"/>
    <mergeCell ref="D40:E40"/>
    <mergeCell ref="G40:H40"/>
    <mergeCell ref="A41:B41"/>
    <mergeCell ref="D41:E41"/>
    <mergeCell ref="G41:H41"/>
    <mergeCell ref="A42:B42"/>
    <mergeCell ref="D42:E42"/>
    <mergeCell ref="G42:H42"/>
    <mergeCell ref="A43:B43"/>
    <mergeCell ref="D43:E43"/>
    <mergeCell ref="A44:C45"/>
    <mergeCell ref="D44:E44"/>
    <mergeCell ref="G44:I45"/>
    <mergeCell ref="A46:B46"/>
    <mergeCell ref="D46:E46"/>
    <mergeCell ref="G46:H46"/>
    <mergeCell ref="A47:I47"/>
    <mergeCell ref="A48:A50"/>
    <mergeCell ref="B48:F48"/>
    <mergeCell ref="G48:H49"/>
    <mergeCell ref="I48:I50"/>
    <mergeCell ref="B49:C49"/>
    <mergeCell ref="D49:E49"/>
    <mergeCell ref="F49:F50"/>
    <mergeCell ref="G50:H50"/>
    <mergeCell ref="G51:H51"/>
    <mergeCell ref="G52:H52"/>
    <mergeCell ref="G53:H53"/>
    <mergeCell ref="G54:H54"/>
    <mergeCell ref="G55:H55"/>
    <mergeCell ref="A56:A57"/>
    <mergeCell ref="B56:B57"/>
    <mergeCell ref="C56:C57"/>
    <mergeCell ref="D56:D57"/>
    <mergeCell ref="E56:E57"/>
    <mergeCell ref="F56:H56"/>
    <mergeCell ref="I56:I57"/>
    <mergeCell ref="B63:H63"/>
    <mergeCell ref="A64:A65"/>
    <mergeCell ref="B64:C64"/>
    <mergeCell ref="D64:D65"/>
    <mergeCell ref="E64:E65"/>
    <mergeCell ref="F64:F65"/>
    <mergeCell ref="G64:G65"/>
    <mergeCell ref="H64:H65"/>
    <mergeCell ref="I64:I65"/>
    <mergeCell ref="D71:H71"/>
    <mergeCell ref="A72:C72"/>
    <mergeCell ref="D72:F72"/>
    <mergeCell ref="G72:I77"/>
    <mergeCell ref="A73:B73"/>
    <mergeCell ref="D73:E73"/>
    <mergeCell ref="A74:B74"/>
    <mergeCell ref="D74:E74"/>
    <mergeCell ref="A75:B75"/>
    <mergeCell ref="D75:E75"/>
    <mergeCell ref="A76:B76"/>
    <mergeCell ref="D76:F76"/>
    <mergeCell ref="A77:B77"/>
    <mergeCell ref="D77:E77"/>
    <mergeCell ref="A78:I78"/>
    <mergeCell ref="A79:D80"/>
    <mergeCell ref="E79:I84"/>
    <mergeCell ref="A81:C81"/>
    <mergeCell ref="A82:C82"/>
    <mergeCell ref="A83:C83"/>
    <mergeCell ref="A84:C84"/>
  </mergeCells>
  <dataValidations count="1">
    <dataValidation allowBlank="true" errorStyle="stop" operator="between" showDropDown="false" showErrorMessage="true" showInputMessage="false" sqref="H10" type="list">
      <formula1>report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4"/>
    </sheetView>
  </sheetViews>
  <sheetFormatPr defaultColWidth="11.41796875" defaultRowHeight="12.75" zeroHeight="false" outlineLevelRow="0" outlineLevelCol="0"/>
  <cols>
    <col collapsed="false" customWidth="true" hidden="false" outlineLevel="0" max="1" min="1" style="1" width="20.28"/>
    <col collapsed="false" customWidth="true" hidden="false" outlineLevel="0" max="2" min="2" style="1" width="70.14"/>
    <col collapsed="false" customWidth="true" hidden="false" outlineLevel="0" max="3" min="3" style="1" width="38.99"/>
    <col collapsed="false" customWidth="false" hidden="false" outlineLevel="0" max="257" min="4" style="1" width="11.42"/>
  </cols>
  <sheetData>
    <row r="1" customFormat="false" ht="15.75" hidden="false" customHeight="false" outlineLevel="0" collapsed="false">
      <c r="A1" s="283"/>
      <c r="B1" s="81" t="s">
        <v>37</v>
      </c>
      <c r="C1" s="83"/>
    </row>
    <row r="2" customFormat="false" ht="15.75" hidden="false" customHeight="false" outlineLevel="0" collapsed="false">
      <c r="A2" s="284"/>
      <c r="B2" s="84" t="s">
        <v>145</v>
      </c>
      <c r="C2" s="86"/>
    </row>
    <row r="3" customFormat="false" ht="13.5" hidden="false" customHeight="true" outlineLevel="0" collapsed="false">
      <c r="A3" s="285"/>
      <c r="B3" s="88"/>
      <c r="C3" s="89"/>
    </row>
    <row r="4" customFormat="false" ht="18" hidden="false" customHeight="true" outlineLevel="0" collapsed="false">
      <c r="A4" s="286" t="s">
        <v>146</v>
      </c>
      <c r="B4" s="286"/>
      <c r="C4" s="286"/>
    </row>
    <row r="5" customFormat="false" ht="15" hidden="false" customHeight="true" outlineLevel="0" collapsed="false">
      <c r="A5" s="287" t="s">
        <v>147</v>
      </c>
      <c r="B5" s="288" t="s">
        <v>148</v>
      </c>
      <c r="C5" s="289" t="s">
        <v>149</v>
      </c>
    </row>
    <row r="6" customFormat="false" ht="28.5" hidden="true" customHeight="true" outlineLevel="0" collapsed="false">
      <c r="A6" s="287"/>
      <c r="B6" s="288"/>
      <c r="C6" s="289"/>
    </row>
    <row r="7" customFormat="false" ht="17.25" hidden="false" customHeight="true" outlineLevel="0" collapsed="false">
      <c r="A7" s="290" t="s">
        <v>150</v>
      </c>
      <c r="B7" s="291" t="s">
        <v>151</v>
      </c>
      <c r="C7" s="291"/>
    </row>
    <row r="8" customFormat="false" ht="29.25" hidden="false" customHeight="true" outlineLevel="0" collapsed="false">
      <c r="A8" s="292" t="s">
        <v>152</v>
      </c>
      <c r="B8" s="293" t="s">
        <v>153</v>
      </c>
      <c r="C8" s="294" t="s">
        <v>154</v>
      </c>
    </row>
    <row r="9" customFormat="false" ht="18" hidden="false" customHeight="true" outlineLevel="0" collapsed="false">
      <c r="A9" s="290" t="s">
        <v>155</v>
      </c>
      <c r="B9" s="291" t="s">
        <v>156</v>
      </c>
      <c r="C9" s="291"/>
    </row>
    <row r="10" customFormat="false" ht="41.25" hidden="false" customHeight="true" outlineLevel="0" collapsed="false">
      <c r="A10" s="295" t="s">
        <v>157</v>
      </c>
      <c r="B10" s="296" t="s">
        <v>158</v>
      </c>
      <c r="C10" s="297" t="s">
        <v>159</v>
      </c>
    </row>
    <row r="11" customFormat="false" ht="31.5" hidden="false" customHeight="true" outlineLevel="0" collapsed="false">
      <c r="A11" s="298" t="s">
        <v>160</v>
      </c>
      <c r="B11" s="299" t="s">
        <v>161</v>
      </c>
      <c r="C11" s="300" t="s">
        <v>162</v>
      </c>
    </row>
    <row r="12" customFormat="false" ht="18" hidden="false" customHeight="true" outlineLevel="0" collapsed="false">
      <c r="A12" s="301" t="n">
        <v>3</v>
      </c>
      <c r="B12" s="302" t="s">
        <v>163</v>
      </c>
      <c r="C12" s="302"/>
    </row>
    <row r="13" customFormat="false" ht="39" hidden="false" customHeight="true" outlineLevel="0" collapsed="false">
      <c r="A13" s="303" t="s">
        <v>164</v>
      </c>
      <c r="B13" s="304" t="s">
        <v>165</v>
      </c>
      <c r="C13" s="305" t="s">
        <v>166</v>
      </c>
    </row>
    <row r="14" customFormat="false" ht="33" hidden="false" customHeight="true" outlineLevel="0" collapsed="false">
      <c r="A14" s="306" t="s">
        <v>167</v>
      </c>
      <c r="B14" s="307" t="s">
        <v>168</v>
      </c>
      <c r="C14" s="308" t="s">
        <v>169</v>
      </c>
    </row>
    <row r="15" customFormat="false" ht="28.5" hidden="false" customHeight="true" outlineLevel="0" collapsed="false">
      <c r="A15" s="306" t="s">
        <v>170</v>
      </c>
      <c r="B15" s="307" t="s">
        <v>171</v>
      </c>
      <c r="C15" s="308" t="s">
        <v>172</v>
      </c>
    </row>
    <row r="16" customFormat="false" ht="36.75" hidden="false" customHeight="true" outlineLevel="0" collapsed="false">
      <c r="A16" s="306" t="s">
        <v>173</v>
      </c>
      <c r="B16" s="307" t="s">
        <v>174</v>
      </c>
      <c r="C16" s="308" t="s">
        <v>175</v>
      </c>
    </row>
    <row r="17" customFormat="false" ht="28.5" hidden="false" customHeight="true" outlineLevel="0" collapsed="false">
      <c r="A17" s="306" t="s">
        <v>176</v>
      </c>
      <c r="B17" s="307" t="s">
        <v>177</v>
      </c>
      <c r="C17" s="308" t="s">
        <v>178</v>
      </c>
    </row>
    <row r="18" customFormat="false" ht="58.5" hidden="false" customHeight="true" outlineLevel="0" collapsed="false">
      <c r="A18" s="306" t="s">
        <v>179</v>
      </c>
      <c r="B18" s="307" t="s">
        <v>180</v>
      </c>
      <c r="C18" s="308" t="s">
        <v>181</v>
      </c>
    </row>
    <row r="19" customFormat="false" ht="49.5" hidden="false" customHeight="true" outlineLevel="0" collapsed="false">
      <c r="A19" s="306"/>
      <c r="B19" s="307" t="s">
        <v>182</v>
      </c>
      <c r="C19" s="308" t="s">
        <v>183</v>
      </c>
    </row>
    <row r="20" customFormat="false" ht="27" hidden="false" customHeight="true" outlineLevel="0" collapsed="false">
      <c r="A20" s="306" t="s">
        <v>184</v>
      </c>
      <c r="B20" s="307" t="s">
        <v>185</v>
      </c>
      <c r="C20" s="308" t="s">
        <v>186</v>
      </c>
    </row>
    <row r="21" customFormat="false" ht="41.25" hidden="false" customHeight="true" outlineLevel="0" collapsed="false">
      <c r="A21" s="298" t="s">
        <v>187</v>
      </c>
      <c r="B21" s="299" t="s">
        <v>188</v>
      </c>
      <c r="C21" s="300" t="s">
        <v>189</v>
      </c>
    </row>
    <row r="22" customFormat="false" ht="19.5" hidden="false" customHeight="true" outlineLevel="0" collapsed="false">
      <c r="A22" s="290" t="s">
        <v>190</v>
      </c>
      <c r="B22" s="291" t="s">
        <v>191</v>
      </c>
      <c r="C22" s="291"/>
    </row>
    <row r="23" customFormat="false" ht="47.25" hidden="false" customHeight="true" outlineLevel="0" collapsed="false">
      <c r="A23" s="303" t="s">
        <v>192</v>
      </c>
      <c r="B23" s="309" t="s">
        <v>193</v>
      </c>
      <c r="C23" s="305" t="s">
        <v>194</v>
      </c>
    </row>
    <row r="24" customFormat="false" ht="34.5" hidden="false" customHeight="true" outlineLevel="0" collapsed="false">
      <c r="A24" s="306" t="s">
        <v>195</v>
      </c>
      <c r="B24" s="310" t="s">
        <v>168</v>
      </c>
      <c r="C24" s="308" t="s">
        <v>196</v>
      </c>
    </row>
    <row r="25" customFormat="false" ht="33" hidden="false" customHeight="true" outlineLevel="0" collapsed="false">
      <c r="A25" s="306" t="s">
        <v>197</v>
      </c>
      <c r="B25" s="310" t="s">
        <v>171</v>
      </c>
      <c r="C25" s="308" t="s">
        <v>198</v>
      </c>
    </row>
    <row r="26" customFormat="false" ht="36.75" hidden="false" customHeight="true" outlineLevel="0" collapsed="false">
      <c r="A26" s="306" t="s">
        <v>199</v>
      </c>
      <c r="B26" s="310" t="s">
        <v>200</v>
      </c>
      <c r="C26" s="308" t="s">
        <v>201</v>
      </c>
    </row>
    <row r="27" customFormat="false" ht="50.25" hidden="false" customHeight="true" outlineLevel="0" collapsed="false">
      <c r="A27" s="306" t="s">
        <v>202</v>
      </c>
      <c r="B27" s="310" t="s">
        <v>203</v>
      </c>
      <c r="C27" s="308" t="s">
        <v>204</v>
      </c>
    </row>
    <row r="28" customFormat="false" ht="31.5" hidden="false" customHeight="true" outlineLevel="0" collapsed="false">
      <c r="A28" s="311" t="s">
        <v>205</v>
      </c>
      <c r="B28" s="310" t="s">
        <v>206</v>
      </c>
      <c r="C28" s="308" t="s">
        <v>207</v>
      </c>
    </row>
    <row r="29" customFormat="false" ht="32.25" hidden="false" customHeight="true" outlineLevel="0" collapsed="false">
      <c r="A29" s="311" t="s">
        <v>208</v>
      </c>
      <c r="B29" s="310" t="s">
        <v>209</v>
      </c>
      <c r="C29" s="308" t="s">
        <v>210</v>
      </c>
    </row>
    <row r="30" customFormat="false" ht="30" hidden="false" customHeight="true" outlineLevel="0" collapsed="false">
      <c r="A30" s="311" t="s">
        <v>211</v>
      </c>
      <c r="B30" s="310" t="s">
        <v>212</v>
      </c>
      <c r="C30" s="308" t="s">
        <v>213</v>
      </c>
    </row>
    <row r="31" customFormat="false" ht="35.25" hidden="false" customHeight="true" outlineLevel="0" collapsed="false">
      <c r="A31" s="311" t="s">
        <v>214</v>
      </c>
      <c r="B31" s="310" t="s">
        <v>215</v>
      </c>
      <c r="C31" s="308" t="s">
        <v>216</v>
      </c>
    </row>
    <row r="32" customFormat="false" ht="30" hidden="false" customHeight="true" outlineLevel="0" collapsed="false">
      <c r="A32" s="311" t="s">
        <v>217</v>
      </c>
      <c r="B32" s="310" t="s">
        <v>218</v>
      </c>
      <c r="C32" s="308" t="s">
        <v>219</v>
      </c>
    </row>
    <row r="33" customFormat="false" ht="22.5" hidden="false" customHeight="true" outlineLevel="0" collapsed="false">
      <c r="A33" s="311" t="s">
        <v>220</v>
      </c>
      <c r="B33" s="310" t="s">
        <v>221</v>
      </c>
      <c r="C33" s="308" t="s">
        <v>222</v>
      </c>
    </row>
    <row r="34" customFormat="false" ht="34.5" hidden="false" customHeight="true" outlineLevel="0" collapsed="false">
      <c r="A34" s="311" t="s">
        <v>223</v>
      </c>
      <c r="B34" s="310" t="s">
        <v>224</v>
      </c>
      <c r="C34" s="308" t="s">
        <v>225</v>
      </c>
    </row>
    <row r="35" customFormat="false" ht="13.5" hidden="false" customHeight="true" outlineLevel="0" collapsed="false">
      <c r="A35" s="311" t="s">
        <v>226</v>
      </c>
      <c r="B35" s="310" t="s">
        <v>227</v>
      </c>
      <c r="C35" s="308" t="s">
        <v>228</v>
      </c>
    </row>
    <row r="36" customFormat="false" ht="18.75" hidden="false" customHeight="true" outlineLevel="0" collapsed="false">
      <c r="A36" s="311"/>
      <c r="B36" s="310"/>
      <c r="C36" s="308"/>
    </row>
    <row r="37" customFormat="false" ht="12.75" hidden="true" customHeight="true" outlineLevel="0" collapsed="false">
      <c r="A37" s="311" t="s">
        <v>229</v>
      </c>
      <c r="B37" s="310" t="s">
        <v>230</v>
      </c>
      <c r="C37" s="308" t="s">
        <v>231</v>
      </c>
    </row>
    <row r="38" customFormat="false" ht="53.25" hidden="false" customHeight="true" outlineLevel="0" collapsed="false">
      <c r="A38" s="311"/>
      <c r="B38" s="310"/>
      <c r="C38" s="308"/>
    </row>
    <row r="39" customFormat="false" ht="12.75" hidden="false" customHeight="true" outlineLevel="0" collapsed="false">
      <c r="A39" s="311" t="s">
        <v>232</v>
      </c>
      <c r="B39" s="310" t="s">
        <v>233</v>
      </c>
      <c r="C39" s="308" t="s">
        <v>234</v>
      </c>
    </row>
    <row r="40" customFormat="false" ht="38.25" hidden="false" customHeight="true" outlineLevel="0" collapsed="false">
      <c r="A40" s="311"/>
      <c r="B40" s="310"/>
      <c r="C40" s="308"/>
    </row>
    <row r="41" customFormat="false" ht="45.75" hidden="false" customHeight="true" outlineLevel="0" collapsed="false">
      <c r="A41" s="312" t="s">
        <v>235</v>
      </c>
      <c r="B41" s="299" t="s">
        <v>236</v>
      </c>
      <c r="C41" s="300" t="s">
        <v>237</v>
      </c>
    </row>
    <row r="42" customFormat="false" ht="15" hidden="false" customHeight="true" outlineLevel="0" collapsed="false">
      <c r="A42" s="312"/>
      <c r="B42" s="299"/>
      <c r="C42" s="300"/>
    </row>
    <row r="43" customFormat="false" ht="19.5" hidden="false" customHeight="true" outlineLevel="0" collapsed="false">
      <c r="A43" s="313" t="s">
        <v>238</v>
      </c>
      <c r="B43" s="314" t="s">
        <v>239</v>
      </c>
      <c r="C43" s="314"/>
    </row>
    <row r="44" customFormat="false" ht="41.25" hidden="false" customHeight="true" outlineLevel="0" collapsed="false">
      <c r="A44" s="315" t="s">
        <v>240</v>
      </c>
      <c r="B44" s="309" t="s">
        <v>165</v>
      </c>
      <c r="C44" s="305" t="s">
        <v>166</v>
      </c>
    </row>
    <row r="45" customFormat="false" ht="55.5" hidden="false" customHeight="true" outlineLevel="0" collapsed="false">
      <c r="A45" s="311" t="s">
        <v>241</v>
      </c>
      <c r="B45" s="307" t="s">
        <v>242</v>
      </c>
      <c r="C45" s="308" t="s">
        <v>243</v>
      </c>
    </row>
    <row r="46" customFormat="false" ht="60" hidden="false" customHeight="true" outlineLevel="0" collapsed="false">
      <c r="A46" s="311"/>
      <c r="B46" s="307" t="s">
        <v>244</v>
      </c>
      <c r="C46" s="308" t="s">
        <v>245</v>
      </c>
    </row>
    <row r="47" customFormat="false" ht="46.5" hidden="false" customHeight="true" outlineLevel="0" collapsed="false">
      <c r="A47" s="311"/>
      <c r="B47" s="307" t="s">
        <v>246</v>
      </c>
      <c r="C47" s="308" t="s">
        <v>247</v>
      </c>
    </row>
    <row r="48" customFormat="false" ht="40.5" hidden="false" customHeight="false" outlineLevel="0" collapsed="false">
      <c r="A48" s="311" t="s">
        <v>248</v>
      </c>
      <c r="B48" s="307" t="s">
        <v>249</v>
      </c>
      <c r="C48" s="308" t="s">
        <v>250</v>
      </c>
    </row>
    <row r="49" customFormat="false" ht="42" hidden="false" customHeight="true" outlineLevel="0" collapsed="false">
      <c r="A49" s="311" t="s">
        <v>251</v>
      </c>
      <c r="B49" s="307" t="s">
        <v>252</v>
      </c>
      <c r="C49" s="308" t="s">
        <v>253</v>
      </c>
    </row>
    <row r="50" customFormat="false" ht="12.75" hidden="true" customHeight="true" outlineLevel="0" collapsed="false">
      <c r="A50" s="311" t="s">
        <v>254</v>
      </c>
      <c r="B50" s="310" t="s">
        <v>168</v>
      </c>
      <c r="C50" s="308" t="s">
        <v>255</v>
      </c>
    </row>
    <row r="51" customFormat="false" ht="36" hidden="false" customHeight="true" outlineLevel="0" collapsed="false">
      <c r="A51" s="311"/>
      <c r="B51" s="310"/>
      <c r="C51" s="308"/>
    </row>
    <row r="52" customFormat="false" ht="37.5" hidden="false" customHeight="true" outlineLevel="0" collapsed="false">
      <c r="A52" s="311" t="s">
        <v>256</v>
      </c>
      <c r="B52" s="310" t="s">
        <v>171</v>
      </c>
      <c r="C52" s="308" t="s">
        <v>257</v>
      </c>
    </row>
    <row r="53" customFormat="false" ht="13.5" hidden="false" customHeight="true" outlineLevel="0" collapsed="false">
      <c r="A53" s="311"/>
      <c r="B53" s="310"/>
      <c r="C53" s="308"/>
    </row>
    <row r="54" customFormat="false" ht="48.75" hidden="false" customHeight="true" outlineLevel="0" collapsed="false">
      <c r="A54" s="311" t="s">
        <v>258</v>
      </c>
      <c r="B54" s="307" t="s">
        <v>259</v>
      </c>
      <c r="C54" s="308" t="s">
        <v>260</v>
      </c>
    </row>
    <row r="55" customFormat="false" ht="30.75" hidden="false" customHeight="true" outlineLevel="0" collapsed="false">
      <c r="A55" s="311" t="s">
        <v>261</v>
      </c>
      <c r="B55" s="310" t="s">
        <v>262</v>
      </c>
      <c r="C55" s="308" t="s">
        <v>263</v>
      </c>
    </row>
    <row r="56" customFormat="false" ht="39" hidden="false" customHeight="true" outlineLevel="0" collapsed="false">
      <c r="A56" s="311" t="s">
        <v>264</v>
      </c>
      <c r="B56" s="310" t="s">
        <v>203</v>
      </c>
      <c r="C56" s="308" t="s">
        <v>265</v>
      </c>
    </row>
    <row r="57" customFormat="false" ht="30" hidden="false" customHeight="true" outlineLevel="0" collapsed="false">
      <c r="A57" s="311" t="s">
        <v>266</v>
      </c>
      <c r="B57" s="310" t="s">
        <v>267</v>
      </c>
      <c r="C57" s="308" t="s">
        <v>268</v>
      </c>
    </row>
    <row r="58" customFormat="false" ht="32.25" hidden="false" customHeight="true" outlineLevel="0" collapsed="false">
      <c r="A58" s="306" t="s">
        <v>269</v>
      </c>
      <c r="B58" s="307" t="s">
        <v>270</v>
      </c>
      <c r="C58" s="308" t="s">
        <v>271</v>
      </c>
    </row>
    <row r="59" customFormat="false" ht="39.75" hidden="false" customHeight="true" outlineLevel="0" collapsed="false">
      <c r="A59" s="306"/>
      <c r="B59" s="307" t="s">
        <v>272</v>
      </c>
      <c r="C59" s="308" t="s">
        <v>273</v>
      </c>
    </row>
    <row r="60" customFormat="false" ht="42.75" hidden="false" customHeight="true" outlineLevel="0" collapsed="false">
      <c r="A60" s="311" t="s">
        <v>274</v>
      </c>
      <c r="B60" s="307" t="s">
        <v>275</v>
      </c>
      <c r="C60" s="308" t="s">
        <v>276</v>
      </c>
    </row>
    <row r="61" customFormat="false" ht="30" hidden="false" customHeight="true" outlineLevel="0" collapsed="false">
      <c r="A61" s="311" t="s">
        <v>277</v>
      </c>
      <c r="B61" s="307" t="s">
        <v>278</v>
      </c>
      <c r="C61" s="308" t="s">
        <v>279</v>
      </c>
    </row>
    <row r="62" customFormat="false" ht="27.75" hidden="false" customHeight="true" outlineLevel="0" collapsed="false">
      <c r="A62" s="311" t="s">
        <v>280</v>
      </c>
      <c r="B62" s="307" t="s">
        <v>281</v>
      </c>
      <c r="C62" s="308" t="s">
        <v>282</v>
      </c>
    </row>
    <row r="63" customFormat="false" ht="31.5" hidden="false" customHeight="true" outlineLevel="0" collapsed="false">
      <c r="A63" s="306" t="s">
        <v>283</v>
      </c>
      <c r="B63" s="307" t="s">
        <v>284</v>
      </c>
      <c r="C63" s="308" t="s">
        <v>285</v>
      </c>
    </row>
    <row r="64" customFormat="false" ht="33.75" hidden="false" customHeight="true" outlineLevel="0" collapsed="false">
      <c r="A64" s="306" t="s">
        <v>286</v>
      </c>
      <c r="B64" s="310" t="s">
        <v>287</v>
      </c>
      <c r="C64" s="316" t="s">
        <v>288</v>
      </c>
    </row>
    <row r="65" customFormat="false" ht="27" hidden="false" customHeight="true" outlineLevel="0" collapsed="false">
      <c r="A65" s="311" t="s">
        <v>289</v>
      </c>
      <c r="B65" s="310" t="s">
        <v>290</v>
      </c>
      <c r="C65" s="308" t="s">
        <v>291</v>
      </c>
    </row>
    <row r="66" customFormat="false" ht="63.75" hidden="false" customHeight="true" outlineLevel="0" collapsed="false">
      <c r="A66" s="306" t="s">
        <v>292</v>
      </c>
      <c r="B66" s="307" t="s">
        <v>293</v>
      </c>
      <c r="C66" s="308" t="s">
        <v>294</v>
      </c>
    </row>
    <row r="67" customFormat="false" ht="41.25" hidden="false" customHeight="false" outlineLevel="0" collapsed="false">
      <c r="A67" s="312" t="s">
        <v>295</v>
      </c>
      <c r="B67" s="317" t="s">
        <v>296</v>
      </c>
      <c r="C67" s="300" t="s">
        <v>297</v>
      </c>
    </row>
    <row r="68" customFormat="false" ht="14.25" hidden="false" customHeight="true" outlineLevel="0" collapsed="false">
      <c r="A68" s="313" t="s">
        <v>298</v>
      </c>
      <c r="B68" s="291" t="s">
        <v>299</v>
      </c>
      <c r="C68" s="291"/>
    </row>
    <row r="69" customFormat="false" ht="54.75" hidden="false" customHeight="false" outlineLevel="0" collapsed="false">
      <c r="A69" s="318" t="s">
        <v>300</v>
      </c>
      <c r="B69" s="319" t="s">
        <v>301</v>
      </c>
      <c r="C69" s="320" t="s">
        <v>302</v>
      </c>
    </row>
  </sheetData>
  <sheetProtection sheet="true" password="f204" objects="true" scenarios="true"/>
  <mergeCells count="31">
    <mergeCell ref="A4:C4"/>
    <mergeCell ref="A5:A6"/>
    <mergeCell ref="B5:B6"/>
    <mergeCell ref="C5:C6"/>
    <mergeCell ref="B7:C7"/>
    <mergeCell ref="B9:C9"/>
    <mergeCell ref="B12:C12"/>
    <mergeCell ref="A18:A19"/>
    <mergeCell ref="B22:C22"/>
    <mergeCell ref="A35:A36"/>
    <mergeCell ref="B35:B36"/>
    <mergeCell ref="C35:C36"/>
    <mergeCell ref="A37:A38"/>
    <mergeCell ref="B37:B38"/>
    <mergeCell ref="C37:C38"/>
    <mergeCell ref="A39:A40"/>
    <mergeCell ref="B39:B40"/>
    <mergeCell ref="C39:C40"/>
    <mergeCell ref="A41:A42"/>
    <mergeCell ref="B41:B42"/>
    <mergeCell ref="C41:C42"/>
    <mergeCell ref="B43:C43"/>
    <mergeCell ref="A45:A47"/>
    <mergeCell ref="A50:A51"/>
    <mergeCell ref="B50:B51"/>
    <mergeCell ref="C50:C51"/>
    <mergeCell ref="A52:A53"/>
    <mergeCell ref="B52:B53"/>
    <mergeCell ref="C52:C53"/>
    <mergeCell ref="A58:A59"/>
    <mergeCell ref="B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H17" activeCellId="0" sqref="H17:I18"/>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19.7"/>
    <col collapsed="false" customWidth="true" hidden="false" outlineLevel="0" max="3" min="3" style="1" width="8.7"/>
    <col collapsed="false" customWidth="true" hidden="false" outlineLevel="0" max="4" min="4" style="1" width="17.56"/>
    <col collapsed="false" customWidth="true" hidden="false" outlineLevel="0" max="5" min="5" style="1" width="11.7"/>
    <col collapsed="false" customWidth="true" hidden="false" outlineLevel="0" max="6" min="6" style="1" width="13.14"/>
    <col collapsed="false" customWidth="true" hidden="false" outlineLevel="0" max="7" min="7" style="1" width="13.7"/>
    <col collapsed="false" customWidth="true" hidden="false" outlineLevel="0" max="8" min="8" style="1" width="19.56"/>
    <col collapsed="false" customWidth="true" hidden="false" outlineLevel="0" max="9" min="9" style="1" width="22.85"/>
    <col collapsed="false" customWidth="false" hidden="false" outlineLevel="0" max="257" min="10" style="1" width="11.42"/>
  </cols>
  <sheetData>
    <row r="1" customFormat="false" ht="15.75" hidden="false" customHeight="false" outlineLevel="0" collapsed="false">
      <c r="A1" s="283"/>
      <c r="B1" s="85"/>
      <c r="C1" s="84" t="s">
        <v>37</v>
      </c>
      <c r="D1" s="84"/>
      <c r="E1" s="84"/>
      <c r="F1" s="84"/>
      <c r="G1" s="84"/>
      <c r="H1" s="85"/>
      <c r="I1" s="83"/>
    </row>
    <row r="2" customFormat="false" ht="15.75" hidden="false" customHeight="false" outlineLevel="0" collapsed="false">
      <c r="A2" s="284"/>
      <c r="B2" s="85"/>
      <c r="C2" s="84" t="s">
        <v>303</v>
      </c>
      <c r="D2" s="84"/>
      <c r="E2" s="84"/>
      <c r="F2" s="84"/>
      <c r="G2" s="84"/>
      <c r="H2" s="85"/>
      <c r="I2" s="86"/>
    </row>
    <row r="3" customFormat="false" ht="16.5" hidden="false" customHeight="false" outlineLevel="0" collapsed="false">
      <c r="A3" s="284"/>
      <c r="B3" s="85"/>
      <c r="C3" s="85"/>
      <c r="D3" s="85"/>
      <c r="E3" s="85"/>
      <c r="F3" s="85"/>
      <c r="G3" s="85"/>
      <c r="H3" s="85"/>
      <c r="I3" s="86"/>
    </row>
    <row r="4" customFormat="false" ht="13.5" hidden="false" customHeight="false" outlineLevel="0" collapsed="false">
      <c r="A4" s="90" t="s">
        <v>304</v>
      </c>
      <c r="B4" s="90"/>
      <c r="C4" s="90"/>
      <c r="D4" s="90"/>
      <c r="E4" s="90"/>
      <c r="F4" s="90"/>
      <c r="G4" s="90"/>
      <c r="H4" s="90"/>
      <c r="I4" s="90"/>
    </row>
    <row r="5" customFormat="false" ht="19.5" hidden="false" customHeight="true" outlineLevel="0" collapsed="false">
      <c r="A5" s="95" t="s">
        <v>305</v>
      </c>
      <c r="B5" s="95"/>
      <c r="C5" s="95"/>
      <c r="D5" s="321"/>
      <c r="E5" s="321"/>
      <c r="F5" s="321"/>
      <c r="G5" s="322" t="s">
        <v>306</v>
      </c>
      <c r="H5" s="322"/>
      <c r="I5" s="323"/>
    </row>
    <row r="6" customFormat="false" ht="16.15" hidden="false" customHeight="true" outlineLevel="0" collapsed="false">
      <c r="A6" s="95" t="s">
        <v>307</v>
      </c>
      <c r="B6" s="95"/>
      <c r="C6" s="96"/>
      <c r="D6" s="96"/>
      <c r="E6" s="96"/>
      <c r="F6" s="96"/>
      <c r="G6" s="96"/>
      <c r="H6" s="96"/>
      <c r="I6" s="96"/>
    </row>
    <row r="7" customFormat="false" ht="13.5" hidden="false" customHeight="true" outlineLevel="0" collapsed="false">
      <c r="A7" s="324" t="s">
        <v>308</v>
      </c>
      <c r="B7" s="324"/>
      <c r="C7" s="324"/>
      <c r="D7" s="325"/>
      <c r="E7" s="325"/>
      <c r="F7" s="325"/>
      <c r="G7" s="326" t="s">
        <v>309</v>
      </c>
      <c r="H7" s="327"/>
      <c r="I7" s="328" t="s">
        <v>45</v>
      </c>
    </row>
    <row r="8" customFormat="false" ht="13.5" hidden="false" customHeight="true" outlineLevel="0" collapsed="false">
      <c r="A8" s="102" t="s">
        <v>310</v>
      </c>
      <c r="B8" s="102"/>
      <c r="C8" s="329"/>
      <c r="D8" s="329"/>
      <c r="E8" s="329"/>
      <c r="F8" s="329"/>
      <c r="G8" s="329"/>
      <c r="H8" s="329"/>
      <c r="I8" s="329"/>
    </row>
    <row r="9" customFormat="false" ht="14.45" hidden="false" customHeight="true" outlineLevel="0" collapsed="false">
      <c r="A9" s="330" t="s">
        <v>311</v>
      </c>
      <c r="B9" s="330"/>
      <c r="C9" s="330"/>
      <c r="D9" s="330"/>
      <c r="E9" s="330"/>
      <c r="F9" s="330"/>
      <c r="G9" s="330"/>
      <c r="H9" s="330"/>
      <c r="I9" s="330"/>
    </row>
    <row r="10" customFormat="false" ht="13.9" hidden="false" customHeight="true" outlineLevel="0" collapsed="false">
      <c r="A10" s="331" t="s">
        <v>312</v>
      </c>
      <c r="B10" s="331"/>
      <c r="C10" s="332"/>
      <c r="D10" s="332"/>
      <c r="E10" s="333" t="s">
        <v>313</v>
      </c>
      <c r="F10" s="333"/>
      <c r="G10" s="333"/>
      <c r="H10" s="334"/>
      <c r="I10" s="334"/>
    </row>
    <row r="11" customFormat="false" ht="10.15" hidden="false" customHeight="true" outlineLevel="0" collapsed="false">
      <c r="A11" s="331"/>
      <c r="B11" s="331"/>
      <c r="C11" s="332"/>
      <c r="D11" s="332"/>
      <c r="E11" s="333"/>
      <c r="F11" s="333"/>
      <c r="G11" s="333"/>
      <c r="H11" s="334"/>
      <c r="I11" s="334"/>
    </row>
    <row r="12" customFormat="false" ht="12.75" hidden="false" customHeight="true" outlineLevel="0" collapsed="false">
      <c r="A12" s="335" t="s">
        <v>314</v>
      </c>
      <c r="B12" s="335"/>
      <c r="C12" s="335"/>
      <c r="D12" s="335"/>
      <c r="E12" s="335"/>
      <c r="F12" s="336"/>
      <c r="G12" s="336"/>
      <c r="H12" s="337" t="s">
        <v>315</v>
      </c>
      <c r="I12" s="338"/>
    </row>
    <row r="13" customFormat="false" ht="17.25" hidden="false" customHeight="true" outlineLevel="0" collapsed="false">
      <c r="A13" s="335"/>
      <c r="B13" s="335"/>
      <c r="C13" s="335"/>
      <c r="D13" s="335"/>
      <c r="E13" s="335"/>
      <c r="F13" s="336"/>
      <c r="G13" s="336"/>
      <c r="H13" s="337"/>
      <c r="I13" s="338"/>
    </row>
    <row r="14" customFormat="false" ht="13.5" hidden="false" customHeight="true" outlineLevel="0" collapsed="false">
      <c r="A14" s="339" t="s">
        <v>316</v>
      </c>
      <c r="B14" s="339"/>
      <c r="C14" s="339"/>
      <c r="D14" s="339"/>
      <c r="E14" s="339"/>
      <c r="F14" s="339"/>
      <c r="G14" s="339"/>
      <c r="H14" s="339"/>
      <c r="I14" s="339"/>
    </row>
    <row r="15" customFormat="false" ht="12.75" hidden="false" customHeight="true" outlineLevel="0" collapsed="false">
      <c r="A15" s="340" t="s">
        <v>317</v>
      </c>
      <c r="B15" s="340"/>
      <c r="C15" s="341"/>
      <c r="D15" s="341"/>
      <c r="E15" s="342" t="s">
        <v>318</v>
      </c>
      <c r="F15" s="342"/>
      <c r="G15" s="342"/>
      <c r="H15" s="343"/>
      <c r="I15" s="343"/>
    </row>
    <row r="16" customFormat="false" ht="23.25" hidden="false" customHeight="true" outlineLevel="0" collapsed="false">
      <c r="A16" s="340"/>
      <c r="B16" s="340"/>
      <c r="C16" s="341"/>
      <c r="D16" s="341"/>
      <c r="E16" s="342"/>
      <c r="F16" s="342"/>
      <c r="G16" s="342"/>
      <c r="H16" s="343"/>
      <c r="I16" s="343"/>
    </row>
    <row r="17" customFormat="false" ht="12.75" hidden="false" customHeight="true" outlineLevel="0" collapsed="false">
      <c r="A17" s="344" t="s">
        <v>319</v>
      </c>
      <c r="B17" s="345"/>
      <c r="C17" s="346" t="s">
        <v>320</v>
      </c>
      <c r="D17" s="346"/>
      <c r="E17" s="345"/>
      <c r="F17" s="346" t="s">
        <v>321</v>
      </c>
      <c r="G17" s="346"/>
      <c r="H17" s="347"/>
      <c r="I17" s="347"/>
    </row>
    <row r="18" customFormat="false" ht="15" hidden="false" customHeight="true" outlineLevel="0" collapsed="false">
      <c r="A18" s="344"/>
      <c r="B18" s="345"/>
      <c r="C18" s="346"/>
      <c r="D18" s="346"/>
      <c r="E18" s="345"/>
      <c r="F18" s="346"/>
      <c r="G18" s="346"/>
      <c r="H18" s="347"/>
      <c r="I18" s="347"/>
    </row>
    <row r="19" customFormat="false" ht="13.5" hidden="false" customHeight="true" outlineLevel="0" collapsed="false">
      <c r="A19" s="348" t="s">
        <v>322</v>
      </c>
      <c r="B19" s="348"/>
      <c r="C19" s="348"/>
      <c r="D19" s="348"/>
      <c r="E19" s="348"/>
      <c r="F19" s="348"/>
      <c r="G19" s="348"/>
      <c r="H19" s="348"/>
      <c r="I19" s="348"/>
    </row>
    <row r="20" customFormat="false" ht="12.75" hidden="false" customHeight="true" outlineLevel="0" collapsed="false">
      <c r="A20" s="340" t="s">
        <v>323</v>
      </c>
      <c r="B20" s="341"/>
      <c r="C20" s="342" t="s">
        <v>324</v>
      </c>
      <c r="D20" s="342"/>
      <c r="E20" s="349"/>
      <c r="F20" s="349"/>
      <c r="G20" s="342" t="s">
        <v>325</v>
      </c>
      <c r="H20" s="342"/>
      <c r="I20" s="350"/>
    </row>
    <row r="21" customFormat="false" ht="22.5" hidden="false" customHeight="true" outlineLevel="0" collapsed="false">
      <c r="A21" s="340"/>
      <c r="B21" s="341"/>
      <c r="C21" s="342"/>
      <c r="D21" s="342"/>
      <c r="E21" s="349"/>
      <c r="F21" s="349"/>
      <c r="G21" s="342"/>
      <c r="H21" s="342"/>
      <c r="I21" s="350"/>
    </row>
    <row r="22" customFormat="false" ht="16.9" hidden="false" customHeight="true" outlineLevel="0" collapsed="false">
      <c r="A22" s="344" t="s">
        <v>326</v>
      </c>
      <c r="B22" s="351"/>
      <c r="C22" s="346" t="s">
        <v>327</v>
      </c>
      <c r="D22" s="346"/>
      <c r="E22" s="351"/>
      <c r="F22" s="351"/>
      <c r="G22" s="352" t="s">
        <v>328</v>
      </c>
      <c r="H22" s="352"/>
      <c r="I22" s="353" t="n">
        <f aca="false">I20+B22+E22</f>
        <v>0</v>
      </c>
    </row>
    <row r="23" customFormat="false" ht="23.25" hidden="false" customHeight="true" outlineLevel="0" collapsed="false">
      <c r="A23" s="344"/>
      <c r="B23" s="351"/>
      <c r="C23" s="346"/>
      <c r="D23" s="346"/>
      <c r="E23" s="351"/>
      <c r="F23" s="351"/>
      <c r="G23" s="352"/>
      <c r="H23" s="352"/>
      <c r="I23" s="353"/>
    </row>
    <row r="24" customFormat="false" ht="13.5" hidden="false" customHeight="true" outlineLevel="0" collapsed="false">
      <c r="A24" s="348" t="s">
        <v>329</v>
      </c>
      <c r="B24" s="348"/>
      <c r="C24" s="348"/>
      <c r="D24" s="348"/>
      <c r="E24" s="348"/>
      <c r="F24" s="348"/>
      <c r="G24" s="348"/>
      <c r="H24" s="348"/>
      <c r="I24" s="348"/>
    </row>
    <row r="25" customFormat="false" ht="14.45" hidden="false" customHeight="true" outlineLevel="0" collapsed="false">
      <c r="A25" s="340" t="s">
        <v>330</v>
      </c>
      <c r="B25" s="354"/>
      <c r="C25" s="342" t="s">
        <v>331</v>
      </c>
      <c r="D25" s="342"/>
      <c r="E25" s="355"/>
      <c r="F25" s="355"/>
      <c r="G25" s="356" t="s">
        <v>332</v>
      </c>
      <c r="H25" s="356"/>
      <c r="I25" s="357"/>
    </row>
    <row r="26" customFormat="false" ht="33" hidden="false" customHeight="true" outlineLevel="0" collapsed="false">
      <c r="A26" s="340"/>
      <c r="B26" s="354"/>
      <c r="C26" s="342"/>
      <c r="D26" s="342"/>
      <c r="E26" s="355"/>
      <c r="F26" s="355"/>
      <c r="G26" s="356"/>
      <c r="H26" s="356"/>
      <c r="I26" s="357"/>
    </row>
    <row r="27" customFormat="false" ht="12.75" hidden="false" customHeight="true" outlineLevel="0" collapsed="false">
      <c r="A27" s="344" t="s">
        <v>333</v>
      </c>
      <c r="B27" s="358"/>
      <c r="C27" s="346" t="s">
        <v>334</v>
      </c>
      <c r="D27" s="346"/>
      <c r="E27" s="358"/>
      <c r="F27" s="358"/>
      <c r="G27" s="359" t="s">
        <v>335</v>
      </c>
      <c r="H27" s="359"/>
      <c r="I27" s="353" t="n">
        <f aca="false">(B27+E27)</f>
        <v>0</v>
      </c>
    </row>
    <row r="28" customFormat="false" ht="22.5" hidden="false" customHeight="true" outlineLevel="0" collapsed="false">
      <c r="A28" s="344"/>
      <c r="B28" s="358"/>
      <c r="C28" s="346"/>
      <c r="D28" s="346"/>
      <c r="E28" s="358"/>
      <c r="F28" s="358"/>
      <c r="G28" s="359"/>
      <c r="H28" s="359"/>
      <c r="I28" s="353"/>
    </row>
    <row r="29" customFormat="false" ht="13.5" hidden="false" customHeight="true" outlineLevel="0" collapsed="false">
      <c r="A29" s="348" t="s">
        <v>336</v>
      </c>
      <c r="B29" s="348"/>
      <c r="C29" s="348"/>
      <c r="D29" s="348"/>
      <c r="E29" s="348"/>
      <c r="F29" s="348"/>
      <c r="G29" s="348"/>
      <c r="H29" s="348"/>
      <c r="I29" s="348"/>
    </row>
    <row r="30" customFormat="false" ht="12.75" hidden="false" customHeight="true" outlineLevel="0" collapsed="false">
      <c r="A30" s="360" t="s">
        <v>337</v>
      </c>
      <c r="B30" s="360"/>
      <c r="C30" s="360"/>
      <c r="D30" s="360"/>
      <c r="E30" s="361" t="s">
        <v>140</v>
      </c>
      <c r="F30" s="361"/>
      <c r="G30" s="361"/>
      <c r="H30" s="361"/>
      <c r="I30" s="361"/>
    </row>
    <row r="31" customFormat="false" ht="12.75" hidden="false" customHeight="false" outlineLevel="0" collapsed="false">
      <c r="A31" s="360"/>
      <c r="B31" s="360"/>
      <c r="C31" s="360"/>
      <c r="D31" s="360"/>
      <c r="E31" s="361"/>
      <c r="F31" s="361"/>
      <c r="G31" s="361"/>
      <c r="H31" s="361"/>
      <c r="I31" s="361"/>
    </row>
    <row r="32" customFormat="false" ht="12.75" hidden="false" customHeight="true" outlineLevel="0" collapsed="false">
      <c r="A32" s="362" t="s">
        <v>338</v>
      </c>
      <c r="B32" s="362"/>
      <c r="C32" s="362"/>
      <c r="D32" s="363" t="s">
        <v>88</v>
      </c>
      <c r="E32" s="361"/>
      <c r="F32" s="361"/>
      <c r="G32" s="361"/>
      <c r="H32" s="361"/>
      <c r="I32" s="361"/>
    </row>
    <row r="33" customFormat="false" ht="12.75" hidden="false" customHeight="false" outlineLevel="0" collapsed="false">
      <c r="A33" s="364" t="s">
        <v>339</v>
      </c>
      <c r="B33" s="364"/>
      <c r="C33" s="364"/>
      <c r="D33" s="365" t="n">
        <f aca="false">I22</f>
        <v>0</v>
      </c>
      <c r="E33" s="361"/>
      <c r="F33" s="361"/>
      <c r="G33" s="361"/>
      <c r="H33" s="361"/>
      <c r="I33" s="361"/>
    </row>
    <row r="34" customFormat="false" ht="12.75" hidden="false" customHeight="false" outlineLevel="0" collapsed="false">
      <c r="A34" s="366" t="s">
        <v>340</v>
      </c>
      <c r="B34" s="366"/>
      <c r="C34" s="366"/>
      <c r="D34" s="365" t="n">
        <f aca="false">I27</f>
        <v>0</v>
      </c>
      <c r="E34" s="361"/>
      <c r="F34" s="361"/>
      <c r="G34" s="361"/>
      <c r="H34" s="361"/>
      <c r="I34" s="361"/>
    </row>
    <row r="35" customFormat="false" ht="13.5" hidden="false" customHeight="false" outlineLevel="0" collapsed="false">
      <c r="A35" s="367" t="s">
        <v>341</v>
      </c>
      <c r="B35" s="367"/>
      <c r="C35" s="367"/>
      <c r="D35" s="368" t="n">
        <f aca="false">SUM(D33:D34)</f>
        <v>0</v>
      </c>
      <c r="E35" s="361"/>
      <c r="F35" s="361"/>
      <c r="G35" s="361"/>
      <c r="H35" s="361"/>
      <c r="I35" s="361"/>
    </row>
  </sheetData>
  <sheetProtection sheet="true" password="f204" objects="true" scenarios="true"/>
  <mergeCells count="65">
    <mergeCell ref="C1:G1"/>
    <mergeCell ref="C2:G2"/>
    <mergeCell ref="A4:I4"/>
    <mergeCell ref="A5:C5"/>
    <mergeCell ref="D5:F5"/>
    <mergeCell ref="G5:H5"/>
    <mergeCell ref="A6:B6"/>
    <mergeCell ref="C6:I6"/>
    <mergeCell ref="A7:C7"/>
    <mergeCell ref="D7:F7"/>
    <mergeCell ref="A8:B8"/>
    <mergeCell ref="C8:I8"/>
    <mergeCell ref="A9:I9"/>
    <mergeCell ref="A10:B11"/>
    <mergeCell ref="C10:D11"/>
    <mergeCell ref="E10:G11"/>
    <mergeCell ref="H10:I11"/>
    <mergeCell ref="A12:E13"/>
    <mergeCell ref="F12:G13"/>
    <mergeCell ref="H12:H13"/>
    <mergeCell ref="I12:I13"/>
    <mergeCell ref="A14:I14"/>
    <mergeCell ref="A15:B16"/>
    <mergeCell ref="C15:D16"/>
    <mergeCell ref="E15:G16"/>
    <mergeCell ref="H15:I16"/>
    <mergeCell ref="A17:A18"/>
    <mergeCell ref="B17:B18"/>
    <mergeCell ref="C17:D18"/>
    <mergeCell ref="E17:E18"/>
    <mergeCell ref="F17:G18"/>
    <mergeCell ref="H17:I18"/>
    <mergeCell ref="A19:I19"/>
    <mergeCell ref="A20:A21"/>
    <mergeCell ref="B20:B21"/>
    <mergeCell ref="C20:D21"/>
    <mergeCell ref="E20:F21"/>
    <mergeCell ref="G20:H21"/>
    <mergeCell ref="I20:I21"/>
    <mergeCell ref="A22:A23"/>
    <mergeCell ref="B22:B23"/>
    <mergeCell ref="C22:D23"/>
    <mergeCell ref="E22:F23"/>
    <mergeCell ref="G22:H23"/>
    <mergeCell ref="I22:I23"/>
    <mergeCell ref="A24:I24"/>
    <mergeCell ref="A25:A26"/>
    <mergeCell ref="B25:B26"/>
    <mergeCell ref="C25:D26"/>
    <mergeCell ref="E25:F26"/>
    <mergeCell ref="G25:H26"/>
    <mergeCell ref="I25:I26"/>
    <mergeCell ref="A27:A28"/>
    <mergeCell ref="B27:B28"/>
    <mergeCell ref="C27:D28"/>
    <mergeCell ref="E27:F28"/>
    <mergeCell ref="G27:H28"/>
    <mergeCell ref="I27:I28"/>
    <mergeCell ref="A29:I29"/>
    <mergeCell ref="A30:D31"/>
    <mergeCell ref="E30:I35"/>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1" activeCellId="0" sqref="A1:C4"/>
    </sheetView>
  </sheetViews>
  <sheetFormatPr defaultColWidth="11.41796875" defaultRowHeight="12.75" zeroHeight="false" outlineLevelRow="0" outlineLevelCol="0"/>
  <cols>
    <col collapsed="false" customWidth="true" hidden="false" outlineLevel="0" max="1" min="1" style="1" width="21.56"/>
    <col collapsed="false" customWidth="true" hidden="false" outlineLevel="0" max="2" min="2" style="1" width="40.13"/>
    <col collapsed="false" customWidth="true" hidden="false" outlineLevel="0" max="3" min="3" style="1" width="58.85"/>
    <col collapsed="false" customWidth="false" hidden="false" outlineLevel="0" max="257" min="4" style="1" width="11.42"/>
  </cols>
  <sheetData>
    <row r="1" customFormat="false" ht="15.75" hidden="false" customHeight="false" outlineLevel="0" collapsed="false">
      <c r="A1" s="283"/>
      <c r="B1" s="369" t="s">
        <v>37</v>
      </c>
      <c r="C1" s="369"/>
    </row>
    <row r="2" customFormat="false" ht="15.75" hidden="false" customHeight="false" outlineLevel="0" collapsed="false">
      <c r="A2" s="284"/>
      <c r="B2" s="370" t="s">
        <v>342</v>
      </c>
      <c r="C2" s="370"/>
    </row>
    <row r="3" customFormat="false" ht="16.5" hidden="false" customHeight="false" outlineLevel="0" collapsed="false">
      <c r="A3" s="285"/>
      <c r="B3" s="88"/>
      <c r="C3" s="89"/>
    </row>
    <row r="4" customFormat="false" ht="14.25" hidden="false" customHeight="false" outlineLevel="0" collapsed="false">
      <c r="A4" s="371" t="s">
        <v>343</v>
      </c>
      <c r="B4" s="371"/>
      <c r="C4" s="371"/>
      <c r="D4" s="372"/>
    </row>
    <row r="5" customFormat="false" ht="13.5" hidden="false" customHeight="true" outlineLevel="0" collapsed="false">
      <c r="A5" s="373" t="s">
        <v>344</v>
      </c>
      <c r="B5" s="374" t="s">
        <v>345</v>
      </c>
      <c r="C5" s="375" t="s">
        <v>346</v>
      </c>
      <c r="D5" s="372"/>
    </row>
    <row r="6" customFormat="false" ht="13.5" hidden="false" customHeight="false" outlineLevel="0" collapsed="false">
      <c r="A6" s="373"/>
      <c r="B6" s="374"/>
      <c r="C6" s="375"/>
      <c r="D6" s="372"/>
    </row>
    <row r="7" customFormat="false" ht="19.5" hidden="false" customHeight="true" outlineLevel="0" collapsed="false">
      <c r="A7" s="376" t="s">
        <v>150</v>
      </c>
      <c r="B7" s="377" t="s">
        <v>347</v>
      </c>
      <c r="C7" s="377"/>
      <c r="D7" s="372"/>
    </row>
    <row r="8" customFormat="false" ht="33" hidden="false" customHeight="true" outlineLevel="0" collapsed="false">
      <c r="A8" s="378" t="s">
        <v>152</v>
      </c>
      <c r="B8" s="293" t="s">
        <v>348</v>
      </c>
      <c r="C8" s="294" t="s">
        <v>349</v>
      </c>
      <c r="D8" s="372"/>
    </row>
    <row r="9" customFormat="false" ht="22.5" hidden="false" customHeight="true" outlineLevel="0" collapsed="false">
      <c r="A9" s="376" t="s">
        <v>155</v>
      </c>
      <c r="B9" s="291" t="s">
        <v>350</v>
      </c>
      <c r="C9" s="291"/>
      <c r="D9" s="372"/>
    </row>
    <row r="10" customFormat="false" ht="39" hidden="false" customHeight="true" outlineLevel="0" collapsed="false">
      <c r="A10" s="379" t="s">
        <v>157</v>
      </c>
      <c r="B10" s="380" t="s">
        <v>351</v>
      </c>
      <c r="C10" s="381" t="s">
        <v>352</v>
      </c>
      <c r="D10" s="372"/>
    </row>
    <row r="11" customFormat="false" ht="33.75" hidden="false" customHeight="true" outlineLevel="0" collapsed="false">
      <c r="A11" s="382" t="s">
        <v>160</v>
      </c>
      <c r="B11" s="383" t="s">
        <v>353</v>
      </c>
      <c r="C11" s="384" t="s">
        <v>354</v>
      </c>
      <c r="D11" s="372"/>
    </row>
    <row r="12" customFormat="false" ht="42" hidden="false" customHeight="true" outlineLevel="0" collapsed="false">
      <c r="A12" s="385" t="s">
        <v>355</v>
      </c>
      <c r="B12" s="386" t="s">
        <v>356</v>
      </c>
      <c r="C12" s="387" t="s">
        <v>357</v>
      </c>
      <c r="D12" s="372"/>
    </row>
    <row r="13" customFormat="false" ht="18" hidden="false" customHeight="true" outlineLevel="0" collapsed="false">
      <c r="A13" s="376" t="n">
        <v>3</v>
      </c>
      <c r="B13" s="291" t="s">
        <v>358</v>
      </c>
      <c r="C13" s="291"/>
      <c r="D13" s="372"/>
    </row>
    <row r="14" customFormat="false" ht="58.5" hidden="false" customHeight="true" outlineLevel="0" collapsed="false">
      <c r="A14" s="379" t="s">
        <v>164</v>
      </c>
      <c r="B14" s="380" t="s">
        <v>359</v>
      </c>
      <c r="C14" s="381" t="s">
        <v>360</v>
      </c>
      <c r="D14" s="372"/>
    </row>
    <row r="15" customFormat="false" ht="51.75" hidden="false" customHeight="true" outlineLevel="0" collapsed="false">
      <c r="A15" s="382" t="s">
        <v>167</v>
      </c>
      <c r="B15" s="383" t="s">
        <v>361</v>
      </c>
      <c r="C15" s="384" t="s">
        <v>362</v>
      </c>
      <c r="D15" s="372"/>
    </row>
    <row r="16" customFormat="false" ht="39" hidden="false" customHeight="true" outlineLevel="0" collapsed="false">
      <c r="A16" s="382" t="s">
        <v>170</v>
      </c>
      <c r="B16" s="383" t="s">
        <v>363</v>
      </c>
      <c r="C16" s="384" t="s">
        <v>364</v>
      </c>
      <c r="D16" s="372"/>
    </row>
    <row r="17" customFormat="false" ht="34.5" hidden="false" customHeight="true" outlineLevel="0" collapsed="false">
      <c r="A17" s="382" t="s">
        <v>176</v>
      </c>
      <c r="B17" s="383" t="s">
        <v>365</v>
      </c>
      <c r="C17" s="384" t="s">
        <v>366</v>
      </c>
      <c r="D17" s="372"/>
    </row>
    <row r="18" customFormat="false" ht="33" hidden="false" customHeight="true" outlineLevel="0" collapsed="false">
      <c r="A18" s="382" t="s">
        <v>179</v>
      </c>
      <c r="B18" s="383" t="s">
        <v>367</v>
      </c>
      <c r="C18" s="384" t="s">
        <v>368</v>
      </c>
      <c r="D18" s="372"/>
    </row>
    <row r="19" customFormat="false" ht="26.25" hidden="false" customHeight="true" outlineLevel="0" collapsed="false">
      <c r="A19" s="385" t="s">
        <v>369</v>
      </c>
      <c r="B19" s="386" t="s">
        <v>185</v>
      </c>
      <c r="C19" s="387" t="s">
        <v>186</v>
      </c>
      <c r="D19" s="372"/>
    </row>
    <row r="20" customFormat="false" ht="20.25" hidden="false" customHeight="true" outlineLevel="0" collapsed="false">
      <c r="A20" s="376" t="s">
        <v>190</v>
      </c>
      <c r="B20" s="291" t="s">
        <v>191</v>
      </c>
      <c r="C20" s="291"/>
      <c r="D20" s="372"/>
    </row>
    <row r="21" customFormat="false" ht="31.5" hidden="false" customHeight="true" outlineLevel="0" collapsed="false">
      <c r="A21" s="379" t="s">
        <v>192</v>
      </c>
      <c r="B21" s="380" t="s">
        <v>370</v>
      </c>
      <c r="C21" s="381" t="s">
        <v>371</v>
      </c>
      <c r="D21" s="372"/>
    </row>
    <row r="22" customFormat="false" ht="35.25" hidden="false" customHeight="true" outlineLevel="0" collapsed="false">
      <c r="A22" s="382" t="s">
        <v>195</v>
      </c>
      <c r="B22" s="383" t="s">
        <v>372</v>
      </c>
      <c r="C22" s="384" t="s">
        <v>373</v>
      </c>
      <c r="D22" s="372"/>
    </row>
    <row r="23" customFormat="false" ht="30" hidden="false" customHeight="true" outlineLevel="0" collapsed="false">
      <c r="A23" s="382" t="s">
        <v>197</v>
      </c>
      <c r="B23" s="388" t="s">
        <v>374</v>
      </c>
      <c r="C23" s="384" t="s">
        <v>375</v>
      </c>
      <c r="D23" s="372"/>
    </row>
    <row r="24" customFormat="false" ht="29.25" hidden="false" customHeight="true" outlineLevel="0" collapsed="false">
      <c r="A24" s="382" t="s">
        <v>199</v>
      </c>
      <c r="B24" s="383" t="s">
        <v>376</v>
      </c>
      <c r="C24" s="384" t="s">
        <v>377</v>
      </c>
      <c r="D24" s="372"/>
    </row>
    <row r="25" customFormat="false" ht="29.25" hidden="false" customHeight="true" outlineLevel="0" collapsed="false">
      <c r="A25" s="382" t="s">
        <v>202</v>
      </c>
      <c r="B25" s="388" t="s">
        <v>378</v>
      </c>
      <c r="C25" s="384" t="s">
        <v>379</v>
      </c>
      <c r="D25" s="372"/>
    </row>
    <row r="26" customFormat="false" ht="36.75" hidden="false" customHeight="true" outlineLevel="0" collapsed="false">
      <c r="A26" s="385" t="s">
        <v>205</v>
      </c>
      <c r="B26" s="386" t="s">
        <v>380</v>
      </c>
      <c r="C26" s="387" t="s">
        <v>381</v>
      </c>
      <c r="D26" s="372"/>
    </row>
    <row r="27" customFormat="false" ht="20.25" hidden="false" customHeight="true" outlineLevel="0" collapsed="false">
      <c r="A27" s="389" t="s">
        <v>238</v>
      </c>
      <c r="B27" s="291" t="s">
        <v>382</v>
      </c>
      <c r="C27" s="291"/>
      <c r="D27" s="372"/>
    </row>
    <row r="28" customFormat="false" ht="35.25" hidden="false" customHeight="true" outlineLevel="0" collapsed="false">
      <c r="A28" s="390" t="s">
        <v>240</v>
      </c>
      <c r="B28" s="380" t="s">
        <v>383</v>
      </c>
      <c r="C28" s="381" t="s">
        <v>384</v>
      </c>
      <c r="D28" s="372"/>
    </row>
    <row r="29" customFormat="false" ht="34.5" hidden="false" customHeight="true" outlineLevel="0" collapsed="false">
      <c r="A29" s="391" t="s">
        <v>241</v>
      </c>
      <c r="B29" s="383" t="s">
        <v>385</v>
      </c>
      <c r="C29" s="384" t="s">
        <v>386</v>
      </c>
      <c r="D29" s="372"/>
    </row>
    <row r="30" customFormat="false" ht="31.5" hidden="false" customHeight="true" outlineLevel="0" collapsed="false">
      <c r="A30" s="391" t="s">
        <v>248</v>
      </c>
      <c r="B30" s="383" t="s">
        <v>387</v>
      </c>
      <c r="C30" s="384" t="s">
        <v>388</v>
      </c>
      <c r="D30" s="372"/>
    </row>
    <row r="31" customFormat="false" ht="38.25" hidden="false" customHeight="true" outlineLevel="0" collapsed="false">
      <c r="A31" s="391" t="s">
        <v>389</v>
      </c>
      <c r="B31" s="388" t="s">
        <v>390</v>
      </c>
      <c r="C31" s="384" t="s">
        <v>391</v>
      </c>
      <c r="D31" s="372"/>
    </row>
    <row r="32" customFormat="false" ht="37.5" hidden="false" customHeight="true" outlineLevel="0" collapsed="false">
      <c r="A32" s="391" t="s">
        <v>254</v>
      </c>
      <c r="B32" s="388" t="s">
        <v>392</v>
      </c>
      <c r="C32" s="384" t="s">
        <v>393</v>
      </c>
      <c r="D32" s="372"/>
    </row>
    <row r="33" customFormat="false" ht="41.25" hidden="false" customHeight="true" outlineLevel="0" collapsed="false">
      <c r="A33" s="392" t="s">
        <v>394</v>
      </c>
      <c r="B33" s="386" t="s">
        <v>395</v>
      </c>
      <c r="C33" s="387" t="s">
        <v>396</v>
      </c>
      <c r="D33" s="372"/>
    </row>
    <row r="34" customFormat="false" ht="13.5" hidden="false" customHeight="true" outlineLevel="0" collapsed="false">
      <c r="A34" s="393" t="s">
        <v>397</v>
      </c>
      <c r="B34" s="394" t="s">
        <v>398</v>
      </c>
      <c r="C34" s="394"/>
      <c r="D34" s="395"/>
    </row>
    <row r="35" customFormat="false" ht="4.5" hidden="false" customHeight="true" outlineLevel="0" collapsed="false">
      <c r="A35" s="393"/>
      <c r="B35" s="394"/>
      <c r="C35" s="394"/>
      <c r="D35" s="395"/>
    </row>
    <row r="36" customFormat="false" ht="39" hidden="false" customHeight="false" outlineLevel="0" collapsed="false">
      <c r="A36" s="396" t="s">
        <v>300</v>
      </c>
      <c r="B36" s="397" t="s">
        <v>399</v>
      </c>
      <c r="C36" s="398" t="s">
        <v>400</v>
      </c>
      <c r="D36" s="372"/>
    </row>
  </sheetData>
  <sheetProtection sheet="true" password="f204" objects="true" scenarios="true"/>
  <mergeCells count="14">
    <mergeCell ref="B1:C1"/>
    <mergeCell ref="B2:C2"/>
    <mergeCell ref="A4:C4"/>
    <mergeCell ref="A5:A6"/>
    <mergeCell ref="B5:B6"/>
    <mergeCell ref="C5:C6"/>
    <mergeCell ref="B7:C7"/>
    <mergeCell ref="B9:C9"/>
    <mergeCell ref="B13:C13"/>
    <mergeCell ref="B20:C20"/>
    <mergeCell ref="B27:C27"/>
    <mergeCell ref="A34:A35"/>
    <mergeCell ref="B34:C35"/>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25" activeCellId="0" sqref="B25"/>
    </sheetView>
  </sheetViews>
  <sheetFormatPr defaultColWidth="14.41796875" defaultRowHeight="10.5" zeroHeight="false" outlineLevelRow="0" outlineLevelCol="0"/>
  <cols>
    <col collapsed="false" customWidth="false" hidden="false" outlineLevel="0" max="1" min="1" style="399" width="14.41"/>
    <col collapsed="false" customWidth="false" hidden="false" outlineLevel="0" max="2" min="2" style="400" width="14.41"/>
    <col collapsed="false" customWidth="false" hidden="false" outlineLevel="0" max="4" min="3" style="399" width="14.41"/>
    <col collapsed="false" customWidth="true" hidden="false" outlineLevel="0" max="5" min="5" style="399" width="22.42"/>
    <col collapsed="false" customWidth="true" hidden="false" outlineLevel="0" max="6" min="6" style="399" width="7.7"/>
    <col collapsed="false" customWidth="true" hidden="false" outlineLevel="0" max="7" min="7" style="401" width="17.99"/>
    <col collapsed="false" customWidth="false" hidden="false" outlineLevel="0" max="257" min="8" style="399" width="14.41"/>
  </cols>
  <sheetData>
    <row r="3" s="405" customFormat="true" ht="10.5" hidden="false" customHeight="false" outlineLevel="0" collapsed="false">
      <c r="A3" s="402" t="s">
        <v>401</v>
      </c>
      <c r="B3" s="402" t="s">
        <v>402</v>
      </c>
      <c r="C3" s="402" t="s">
        <v>403</v>
      </c>
      <c r="D3" s="402" t="s">
        <v>404</v>
      </c>
      <c r="E3" s="403" t="s">
        <v>9</v>
      </c>
      <c r="F3" s="403"/>
      <c r="G3" s="403" t="s">
        <v>405</v>
      </c>
      <c r="H3" s="403" t="s">
        <v>406</v>
      </c>
      <c r="I3" s="404" t="s">
        <v>407</v>
      </c>
      <c r="J3" s="403" t="s">
        <v>408</v>
      </c>
    </row>
    <row r="4" customFormat="false" ht="15.6" hidden="false" customHeight="true" outlineLevel="0" collapsed="false">
      <c r="A4" s="406" t="n">
        <v>2013</v>
      </c>
      <c r="B4" s="406" t="s">
        <v>12</v>
      </c>
      <c r="C4" s="407" t="s">
        <v>409</v>
      </c>
      <c r="D4" s="406" t="s">
        <v>410</v>
      </c>
      <c r="E4" s="408" t="s">
        <v>411</v>
      </c>
      <c r="F4" s="408"/>
      <c r="G4" s="409" t="s">
        <v>412</v>
      </c>
      <c r="H4" s="410" t="s">
        <v>413</v>
      </c>
      <c r="I4" s="411" t="s">
        <v>414</v>
      </c>
      <c r="J4" s="406" t="s">
        <v>415</v>
      </c>
    </row>
    <row r="5" customFormat="false" ht="15.6" hidden="false" customHeight="true" outlineLevel="0" collapsed="false">
      <c r="A5" s="406" t="n">
        <v>2014</v>
      </c>
      <c r="B5" s="406" t="s">
        <v>416</v>
      </c>
      <c r="C5" s="407" t="s">
        <v>417</v>
      </c>
      <c r="D5" s="406" t="s">
        <v>418</v>
      </c>
      <c r="E5" s="408" t="s">
        <v>419</v>
      </c>
      <c r="F5" s="408"/>
      <c r="G5" s="409" t="s">
        <v>420</v>
      </c>
      <c r="H5" s="410" t="s">
        <v>421</v>
      </c>
      <c r="I5" s="411" t="s">
        <v>422</v>
      </c>
      <c r="J5" s="406" t="s">
        <v>423</v>
      </c>
    </row>
    <row r="6" customFormat="false" ht="15.6" hidden="false" customHeight="true" outlineLevel="0" collapsed="false">
      <c r="A6" s="406" t="n">
        <v>2015</v>
      </c>
      <c r="B6" s="406" t="s">
        <v>424</v>
      </c>
      <c r="C6" s="407" t="s">
        <v>425</v>
      </c>
      <c r="D6" s="406" t="s">
        <v>426</v>
      </c>
      <c r="E6" s="408" t="s">
        <v>427</v>
      </c>
      <c r="F6" s="408"/>
      <c r="G6" s="409" t="s">
        <v>428</v>
      </c>
      <c r="H6" s="410"/>
      <c r="I6" s="411"/>
      <c r="J6" s="410"/>
    </row>
    <row r="7" customFormat="false" ht="15.6" hidden="false" customHeight="true" outlineLevel="0" collapsed="false">
      <c r="A7" s="406" t="n">
        <v>2016</v>
      </c>
      <c r="B7" s="406" t="s">
        <v>429</v>
      </c>
      <c r="C7" s="407" t="s">
        <v>430</v>
      </c>
      <c r="D7" s="406" t="s">
        <v>431</v>
      </c>
      <c r="E7" s="408" t="s">
        <v>432</v>
      </c>
      <c r="F7" s="408"/>
      <c r="G7" s="409" t="s">
        <v>433</v>
      </c>
      <c r="H7" s="410"/>
      <c r="I7" s="411"/>
      <c r="J7" s="410"/>
    </row>
    <row r="8" customFormat="false" ht="15.6" hidden="false" customHeight="true" outlineLevel="0" collapsed="false">
      <c r="A8" s="406" t="n">
        <v>2017</v>
      </c>
      <c r="B8" s="406" t="s">
        <v>434</v>
      </c>
      <c r="C8" s="407" t="s">
        <v>435</v>
      </c>
      <c r="D8" s="406" t="s">
        <v>436</v>
      </c>
      <c r="E8" s="412" t="s">
        <v>437</v>
      </c>
      <c r="F8" s="412"/>
      <c r="G8" s="409" t="s">
        <v>438</v>
      </c>
      <c r="H8" s="410"/>
      <c r="I8" s="411"/>
      <c r="J8" s="410"/>
    </row>
    <row r="9" customFormat="false" ht="15.6" hidden="false" customHeight="true" outlineLevel="0" collapsed="false">
      <c r="A9" s="406" t="n">
        <v>2018</v>
      </c>
      <c r="B9" s="406" t="s">
        <v>439</v>
      </c>
      <c r="C9" s="407" t="s">
        <v>440</v>
      </c>
      <c r="D9" s="406" t="s">
        <v>441</v>
      </c>
      <c r="E9" s="412" t="s">
        <v>442</v>
      </c>
      <c r="F9" s="412"/>
      <c r="G9" s="409" t="s">
        <v>443</v>
      </c>
      <c r="H9" s="410"/>
      <c r="I9" s="411"/>
      <c r="J9" s="410"/>
    </row>
    <row r="10" customFormat="false" ht="19.15" hidden="false" customHeight="true" outlineLevel="0" collapsed="false">
      <c r="A10" s="406" t="n">
        <v>2019</v>
      </c>
      <c r="B10" s="406" t="s">
        <v>444</v>
      </c>
      <c r="C10" s="407" t="s">
        <v>445</v>
      </c>
      <c r="D10" s="406" t="s">
        <v>446</v>
      </c>
      <c r="E10" s="412" t="s">
        <v>447</v>
      </c>
      <c r="F10" s="412"/>
      <c r="G10" s="409" t="s">
        <v>448</v>
      </c>
      <c r="H10" s="410"/>
      <c r="I10" s="411"/>
      <c r="J10" s="410"/>
    </row>
    <row r="11" customFormat="false" ht="15.6" hidden="false" customHeight="true" outlineLevel="0" collapsed="false">
      <c r="A11" s="406" t="n">
        <v>2020</v>
      </c>
      <c r="B11" s="406" t="s">
        <v>449</v>
      </c>
      <c r="C11" s="407" t="s">
        <v>450</v>
      </c>
      <c r="D11" s="406" t="s">
        <v>451</v>
      </c>
      <c r="E11" s="412" t="s">
        <v>452</v>
      </c>
      <c r="F11" s="412"/>
      <c r="G11" s="409" t="s">
        <v>453</v>
      </c>
      <c r="H11" s="410"/>
      <c r="I11" s="411"/>
      <c r="J11" s="410"/>
    </row>
    <row r="12" customFormat="false" ht="15.6" hidden="false" customHeight="true" outlineLevel="0" collapsed="false">
      <c r="A12" s="410"/>
      <c r="B12" s="406"/>
      <c r="C12" s="407" t="s">
        <v>454</v>
      </c>
      <c r="D12" s="406" t="s">
        <v>455</v>
      </c>
      <c r="E12" s="412" t="s">
        <v>456</v>
      </c>
      <c r="F12" s="412"/>
      <c r="G12" s="409" t="s">
        <v>457</v>
      </c>
      <c r="H12" s="410"/>
      <c r="I12" s="411"/>
      <c r="J12" s="410"/>
    </row>
    <row r="13" customFormat="false" ht="15.6" hidden="false" customHeight="true" outlineLevel="0" collapsed="false">
      <c r="A13" s="410"/>
      <c r="B13" s="406"/>
      <c r="C13" s="407" t="s">
        <v>458</v>
      </c>
      <c r="D13" s="406" t="s">
        <v>459</v>
      </c>
      <c r="E13" s="412" t="s">
        <v>460</v>
      </c>
      <c r="F13" s="412"/>
      <c r="G13" s="409" t="s">
        <v>461</v>
      </c>
      <c r="H13" s="410"/>
      <c r="I13" s="411"/>
      <c r="J13" s="410"/>
    </row>
    <row r="14" customFormat="false" ht="15.6" hidden="false" customHeight="true" outlineLevel="0" collapsed="false">
      <c r="A14" s="410"/>
      <c r="B14" s="406"/>
      <c r="C14" s="407" t="s">
        <v>462</v>
      </c>
      <c r="D14" s="406" t="s">
        <v>463</v>
      </c>
      <c r="E14" s="412" t="s">
        <v>464</v>
      </c>
      <c r="F14" s="412"/>
      <c r="G14" s="409" t="s">
        <v>465</v>
      </c>
      <c r="H14" s="410"/>
      <c r="I14" s="411"/>
      <c r="J14" s="410"/>
    </row>
    <row r="15" customFormat="false" ht="15.6" hidden="false" customHeight="true" outlineLevel="0" collapsed="false">
      <c r="A15" s="410"/>
      <c r="B15" s="406"/>
      <c r="C15" s="407" t="s">
        <v>466</v>
      </c>
      <c r="D15" s="406" t="s">
        <v>467</v>
      </c>
      <c r="E15" s="412" t="s">
        <v>468</v>
      </c>
      <c r="F15" s="412"/>
      <c r="G15" s="409" t="s">
        <v>469</v>
      </c>
      <c r="H15" s="410"/>
      <c r="I15" s="411"/>
      <c r="J15" s="410"/>
    </row>
    <row r="16" customFormat="false" ht="15.6" hidden="false" customHeight="true" outlineLevel="0" collapsed="false">
      <c r="A16" s="410"/>
      <c r="B16" s="406"/>
      <c r="C16" s="407" t="s">
        <v>470</v>
      </c>
      <c r="D16" s="406" t="s">
        <v>471</v>
      </c>
      <c r="E16" s="412" t="s">
        <v>472</v>
      </c>
      <c r="F16" s="412"/>
      <c r="G16" s="409" t="s">
        <v>473</v>
      </c>
      <c r="H16" s="410"/>
      <c r="I16" s="411"/>
      <c r="J16" s="410"/>
    </row>
    <row r="17" customFormat="false" ht="15.6" hidden="false" customHeight="true" outlineLevel="0" collapsed="false">
      <c r="A17" s="410"/>
      <c r="B17" s="406"/>
      <c r="C17" s="407" t="s">
        <v>474</v>
      </c>
      <c r="D17" s="406" t="s">
        <v>475</v>
      </c>
      <c r="E17" s="412" t="s">
        <v>476</v>
      </c>
      <c r="F17" s="412"/>
      <c r="G17" s="409" t="s">
        <v>477</v>
      </c>
      <c r="H17" s="410"/>
      <c r="I17" s="411"/>
      <c r="J17" s="410"/>
    </row>
    <row r="18" customFormat="false" ht="15.6" hidden="false" customHeight="true" outlineLevel="0" collapsed="false">
      <c r="A18" s="410"/>
      <c r="B18" s="406"/>
      <c r="C18" s="407" t="s">
        <v>478</v>
      </c>
      <c r="D18" s="406" t="s">
        <v>479</v>
      </c>
      <c r="E18" s="412" t="s">
        <v>480</v>
      </c>
      <c r="F18" s="412"/>
      <c r="G18" s="409" t="s">
        <v>481</v>
      </c>
      <c r="H18" s="410"/>
      <c r="I18" s="411"/>
      <c r="J18" s="410"/>
    </row>
    <row r="19" customFormat="false" ht="15.6" hidden="false" customHeight="true" outlineLevel="0" collapsed="false">
      <c r="A19" s="410"/>
      <c r="B19" s="406"/>
      <c r="C19" s="407" t="s">
        <v>478</v>
      </c>
      <c r="D19" s="406" t="s">
        <v>482</v>
      </c>
      <c r="E19" s="412" t="s">
        <v>483</v>
      </c>
      <c r="F19" s="412"/>
      <c r="G19" s="409" t="s">
        <v>484</v>
      </c>
      <c r="H19" s="410"/>
      <c r="I19" s="411"/>
      <c r="J19" s="410"/>
    </row>
    <row r="20" customFormat="false" ht="15.6" hidden="false" customHeight="true" outlineLevel="0" collapsed="false">
      <c r="A20" s="410"/>
      <c r="B20" s="406"/>
      <c r="C20" s="407" t="s">
        <v>485</v>
      </c>
      <c r="D20" s="406" t="s">
        <v>486</v>
      </c>
      <c r="E20" s="412" t="s">
        <v>487</v>
      </c>
      <c r="F20" s="412"/>
      <c r="G20" s="409" t="s">
        <v>488</v>
      </c>
      <c r="H20" s="410"/>
      <c r="I20" s="411"/>
      <c r="J20" s="410"/>
    </row>
    <row r="21" customFormat="false" ht="15.6" hidden="false" customHeight="true" outlineLevel="0" collapsed="false">
      <c r="A21" s="410"/>
      <c r="B21" s="406"/>
      <c r="C21" s="407" t="s">
        <v>485</v>
      </c>
      <c r="D21" s="406" t="s">
        <v>489</v>
      </c>
      <c r="E21" s="412" t="s">
        <v>490</v>
      </c>
      <c r="F21" s="412"/>
      <c r="G21" s="409" t="s">
        <v>491</v>
      </c>
      <c r="H21" s="410"/>
      <c r="I21" s="411"/>
      <c r="J21" s="410"/>
    </row>
    <row r="22" customFormat="false" ht="18" hidden="false" customHeight="true" outlineLevel="0" collapsed="false">
      <c r="A22" s="410"/>
      <c r="B22" s="406"/>
      <c r="C22" s="407" t="s">
        <v>485</v>
      </c>
      <c r="D22" s="406" t="s">
        <v>492</v>
      </c>
      <c r="E22" s="412" t="s">
        <v>493</v>
      </c>
      <c r="F22" s="412"/>
      <c r="G22" s="409" t="s">
        <v>494</v>
      </c>
      <c r="H22" s="410"/>
      <c r="I22" s="411"/>
      <c r="J22" s="410"/>
    </row>
    <row r="23" customFormat="false" ht="15.6" hidden="false" customHeight="true" outlineLevel="0" collapsed="false">
      <c r="A23" s="410"/>
      <c r="B23" s="406"/>
      <c r="C23" s="407" t="s">
        <v>495</v>
      </c>
      <c r="D23" s="406" t="s">
        <v>496</v>
      </c>
      <c r="E23" s="412" t="s">
        <v>497</v>
      </c>
      <c r="F23" s="412"/>
      <c r="G23" s="409" t="s">
        <v>498</v>
      </c>
      <c r="H23" s="410"/>
      <c r="I23" s="411"/>
      <c r="J23" s="410"/>
    </row>
    <row r="24" customFormat="false" ht="15.6" hidden="false" customHeight="true" outlineLevel="0" collapsed="false">
      <c r="A24" s="410"/>
      <c r="B24" s="406"/>
      <c r="C24" s="407" t="s">
        <v>499</v>
      </c>
      <c r="D24" s="406" t="s">
        <v>500</v>
      </c>
      <c r="E24" s="412" t="s">
        <v>501</v>
      </c>
      <c r="F24" s="412"/>
      <c r="G24" s="409" t="s">
        <v>502</v>
      </c>
      <c r="H24" s="410"/>
      <c r="I24" s="411"/>
      <c r="J24" s="410"/>
    </row>
    <row r="25" customFormat="false" ht="15.6" hidden="false" customHeight="true" outlineLevel="0" collapsed="false">
      <c r="A25" s="410"/>
      <c r="B25" s="406"/>
      <c r="C25" s="407" t="s">
        <v>503</v>
      </c>
      <c r="D25" s="406" t="s">
        <v>504</v>
      </c>
      <c r="E25" s="412" t="s">
        <v>505</v>
      </c>
      <c r="F25" s="412"/>
      <c r="G25" s="409" t="s">
        <v>506</v>
      </c>
      <c r="H25" s="410"/>
      <c r="I25" s="411"/>
      <c r="J25" s="410"/>
    </row>
    <row r="26" customFormat="false" ht="15.6" hidden="false" customHeight="true" outlineLevel="0" collapsed="false">
      <c r="A26" s="410"/>
      <c r="B26" s="406"/>
      <c r="C26" s="407" t="s">
        <v>507</v>
      </c>
      <c r="D26" s="406" t="s">
        <v>508</v>
      </c>
      <c r="E26" s="412" t="s">
        <v>509</v>
      </c>
      <c r="F26" s="412"/>
      <c r="G26" s="409" t="s">
        <v>510</v>
      </c>
      <c r="H26" s="410"/>
      <c r="I26" s="411"/>
      <c r="J26" s="410"/>
    </row>
    <row r="27" customFormat="false" ht="15.6" hidden="false" customHeight="true" outlineLevel="0" collapsed="false">
      <c r="A27" s="410"/>
      <c r="B27" s="406"/>
      <c r="C27" s="407" t="s">
        <v>511</v>
      </c>
      <c r="D27" s="406" t="s">
        <v>512</v>
      </c>
      <c r="E27" s="412" t="s">
        <v>513</v>
      </c>
      <c r="F27" s="412"/>
      <c r="G27" s="409" t="s">
        <v>514</v>
      </c>
      <c r="H27" s="410"/>
      <c r="I27" s="411"/>
      <c r="J27" s="410"/>
    </row>
    <row r="28" customFormat="false" ht="15.6" hidden="false" customHeight="true" outlineLevel="0" collapsed="false">
      <c r="A28" s="410"/>
      <c r="B28" s="406"/>
      <c r="C28" s="407" t="s">
        <v>515</v>
      </c>
      <c r="D28" s="406" t="s">
        <v>516</v>
      </c>
      <c r="E28" s="412" t="s">
        <v>517</v>
      </c>
      <c r="F28" s="412"/>
      <c r="G28" s="409" t="s">
        <v>518</v>
      </c>
      <c r="H28" s="410"/>
      <c r="I28" s="411"/>
      <c r="J28" s="410"/>
    </row>
    <row r="29" customFormat="false" ht="23.45" hidden="false" customHeight="true" outlineLevel="0" collapsed="false">
      <c r="A29" s="410"/>
      <c r="B29" s="406"/>
      <c r="C29" s="407" t="s">
        <v>519</v>
      </c>
      <c r="D29" s="406" t="s">
        <v>520</v>
      </c>
      <c r="E29" s="412" t="s">
        <v>521</v>
      </c>
      <c r="F29" s="412"/>
      <c r="G29" s="409" t="s">
        <v>522</v>
      </c>
      <c r="H29" s="410"/>
      <c r="I29" s="411"/>
      <c r="J29" s="410"/>
    </row>
    <row r="30" customFormat="false" ht="23.45" hidden="false" customHeight="true" outlineLevel="0" collapsed="false">
      <c r="A30" s="410"/>
      <c r="B30" s="406"/>
      <c r="C30" s="407" t="s">
        <v>523</v>
      </c>
      <c r="D30" s="406" t="s">
        <v>524</v>
      </c>
      <c r="E30" s="412" t="s">
        <v>525</v>
      </c>
      <c r="F30" s="412"/>
      <c r="G30" s="409" t="s">
        <v>526</v>
      </c>
      <c r="H30" s="410"/>
      <c r="I30" s="411"/>
      <c r="J30" s="410"/>
    </row>
    <row r="31" customFormat="false" ht="23.45" hidden="false" customHeight="true" outlineLevel="0" collapsed="false">
      <c r="A31" s="410"/>
      <c r="B31" s="406"/>
      <c r="C31" s="407" t="s">
        <v>527</v>
      </c>
      <c r="D31" s="406" t="s">
        <v>528</v>
      </c>
      <c r="E31" s="412" t="s">
        <v>529</v>
      </c>
      <c r="F31" s="412"/>
      <c r="G31" s="409" t="s">
        <v>530</v>
      </c>
      <c r="H31" s="410"/>
      <c r="I31" s="411"/>
      <c r="J31" s="410"/>
    </row>
    <row r="32" customFormat="false" ht="31.15" hidden="false" customHeight="true" outlineLevel="0" collapsed="false">
      <c r="A32" s="410"/>
      <c r="B32" s="406"/>
      <c r="C32" s="407" t="s">
        <v>531</v>
      </c>
      <c r="D32" s="406" t="s">
        <v>532</v>
      </c>
      <c r="E32" s="412" t="s">
        <v>533</v>
      </c>
      <c r="F32" s="412"/>
      <c r="G32" s="409" t="s">
        <v>534</v>
      </c>
      <c r="H32" s="410"/>
      <c r="I32" s="411"/>
      <c r="J32" s="410"/>
    </row>
    <row r="33" customFormat="false" ht="23.45" hidden="false" customHeight="true" outlineLevel="0" collapsed="false">
      <c r="A33" s="410"/>
      <c r="B33" s="406"/>
      <c r="C33" s="407" t="s">
        <v>535</v>
      </c>
      <c r="D33" s="406" t="s">
        <v>536</v>
      </c>
      <c r="E33" s="412" t="s">
        <v>537</v>
      </c>
      <c r="F33" s="412"/>
      <c r="G33" s="409" t="s">
        <v>538</v>
      </c>
      <c r="H33" s="410"/>
      <c r="I33" s="411"/>
      <c r="J33" s="410"/>
    </row>
    <row r="34" customFormat="false" ht="15.6" hidden="false" customHeight="true" outlineLevel="0" collapsed="false">
      <c r="A34" s="410"/>
      <c r="B34" s="406"/>
      <c r="C34" s="407" t="s">
        <v>539</v>
      </c>
      <c r="D34" s="406" t="s">
        <v>540</v>
      </c>
      <c r="E34" s="412" t="s">
        <v>541</v>
      </c>
      <c r="F34" s="412"/>
      <c r="G34" s="409" t="s">
        <v>542</v>
      </c>
      <c r="H34" s="410"/>
      <c r="I34" s="413" t="n">
        <v>2</v>
      </c>
      <c r="J34" s="413" t="s">
        <v>543</v>
      </c>
    </row>
    <row r="35" customFormat="false" ht="23.45" hidden="false" customHeight="true" outlineLevel="0" collapsed="false">
      <c r="A35" s="410"/>
      <c r="B35" s="406"/>
      <c r="C35" s="407" t="s">
        <v>544</v>
      </c>
      <c r="D35" s="406" t="s">
        <v>545</v>
      </c>
      <c r="E35" s="412" t="s">
        <v>546</v>
      </c>
      <c r="F35" s="412"/>
      <c r="G35" s="409" t="s">
        <v>547</v>
      </c>
      <c r="H35" s="410"/>
      <c r="I35" s="413" t="n">
        <v>2</v>
      </c>
      <c r="J35" s="413" t="s">
        <v>543</v>
      </c>
    </row>
    <row r="36" customFormat="false" ht="16.15" hidden="false" customHeight="true" outlineLevel="0" collapsed="false">
      <c r="A36" s="410"/>
      <c r="B36" s="406"/>
      <c r="C36" s="407" t="s">
        <v>548</v>
      </c>
      <c r="D36" s="414"/>
      <c r="E36" s="415" t="s">
        <v>549</v>
      </c>
      <c r="F36" s="415"/>
      <c r="G36" s="416" t="s">
        <v>550</v>
      </c>
      <c r="H36" s="410"/>
      <c r="I36" s="413" t="n">
        <v>2</v>
      </c>
      <c r="J36" s="413" t="s">
        <v>543</v>
      </c>
    </row>
    <row r="37" customFormat="false" ht="10.5" hidden="false" customHeight="false" outlineLevel="0" collapsed="false">
      <c r="A37" s="410"/>
      <c r="B37" s="406"/>
      <c r="C37" s="407" t="s">
        <v>551</v>
      </c>
      <c r="D37" s="414"/>
      <c r="E37" s="417"/>
      <c r="F37" s="417"/>
      <c r="G37" s="418"/>
      <c r="H37" s="410"/>
      <c r="I37" s="413" t="n">
        <v>3</v>
      </c>
      <c r="J37" s="413" t="s">
        <v>552</v>
      </c>
    </row>
    <row r="38" customFormat="false" ht="10.5" hidden="false" customHeight="false" outlineLevel="0" collapsed="false">
      <c r="A38" s="410"/>
      <c r="B38" s="406"/>
      <c r="C38" s="407" t="s">
        <v>553</v>
      </c>
      <c r="D38" s="407"/>
      <c r="E38" s="417"/>
      <c r="F38" s="417"/>
      <c r="G38" s="418"/>
      <c r="H38" s="410"/>
      <c r="I38" s="413" t="n">
        <v>3</v>
      </c>
      <c r="J38" s="413" t="s">
        <v>552</v>
      </c>
    </row>
    <row r="39" customFormat="false" ht="10.5" hidden="false" customHeight="false" outlineLevel="0" collapsed="false">
      <c r="A39" s="410"/>
      <c r="B39" s="406"/>
      <c r="C39" s="407" t="s">
        <v>554</v>
      </c>
      <c r="D39" s="407"/>
      <c r="E39" s="414"/>
      <c r="F39" s="414"/>
      <c r="G39" s="418"/>
      <c r="H39" s="410"/>
      <c r="I39" s="413" t="n">
        <v>2</v>
      </c>
      <c r="J39" s="413" t="s">
        <v>543</v>
      </c>
    </row>
    <row r="40" customFormat="false" ht="10.5" hidden="false" customHeight="false" outlineLevel="0" collapsed="false">
      <c r="A40" s="410"/>
      <c r="B40" s="406"/>
      <c r="C40" s="407" t="s">
        <v>555</v>
      </c>
      <c r="D40" s="407"/>
      <c r="E40" s="414"/>
      <c r="F40" s="414"/>
      <c r="G40" s="418"/>
      <c r="H40" s="410"/>
      <c r="I40" s="413" t="n">
        <v>3</v>
      </c>
      <c r="J40" s="413" t="s">
        <v>552</v>
      </c>
    </row>
    <row r="41" customFormat="false" ht="10.5" hidden="false" customHeight="false" outlineLevel="0" collapsed="false">
      <c r="A41" s="410"/>
      <c r="B41" s="406"/>
      <c r="C41" s="407" t="s">
        <v>556</v>
      </c>
      <c r="D41" s="407"/>
      <c r="E41" s="407"/>
      <c r="F41" s="407"/>
      <c r="G41" s="419"/>
      <c r="H41" s="410"/>
      <c r="I41" s="413" t="n">
        <v>3</v>
      </c>
      <c r="J41" s="413" t="s">
        <v>552</v>
      </c>
    </row>
    <row r="42" customFormat="false" ht="10.5" hidden="false" customHeight="false" outlineLevel="0" collapsed="false">
      <c r="A42" s="410"/>
      <c r="B42" s="406"/>
      <c r="C42" s="407" t="s">
        <v>557</v>
      </c>
      <c r="D42" s="407"/>
      <c r="E42" s="407"/>
      <c r="F42" s="407"/>
      <c r="G42" s="419"/>
      <c r="H42" s="410"/>
      <c r="I42" s="413" t="n">
        <v>3</v>
      </c>
      <c r="J42" s="413" t="s">
        <v>552</v>
      </c>
    </row>
    <row r="43" customFormat="false" ht="10.5" hidden="false" customHeight="false" outlineLevel="0" collapsed="false">
      <c r="A43" s="410"/>
      <c r="B43" s="406"/>
      <c r="C43" s="407" t="s">
        <v>558</v>
      </c>
      <c r="D43" s="407"/>
      <c r="E43" s="407"/>
      <c r="F43" s="407"/>
      <c r="G43" s="419"/>
      <c r="H43" s="410"/>
      <c r="I43" s="413" t="n">
        <v>2</v>
      </c>
      <c r="J43" s="413" t="s">
        <v>543</v>
      </c>
    </row>
    <row r="44" customFormat="false" ht="10.5" hidden="false" customHeight="false" outlineLevel="0" collapsed="false">
      <c r="A44" s="410"/>
      <c r="B44" s="406"/>
      <c r="C44" s="407" t="s">
        <v>559</v>
      </c>
      <c r="D44" s="407"/>
      <c r="E44" s="407"/>
      <c r="F44" s="407"/>
      <c r="G44" s="419"/>
      <c r="H44" s="410"/>
      <c r="I44" s="413" t="n">
        <v>2</v>
      </c>
      <c r="J44" s="413" t="s">
        <v>543</v>
      </c>
    </row>
    <row r="45" customFormat="false" ht="10.5" hidden="false" customHeight="false" outlineLevel="0" collapsed="false">
      <c r="A45" s="410"/>
      <c r="B45" s="406"/>
      <c r="C45" s="407" t="s">
        <v>560</v>
      </c>
      <c r="D45" s="407"/>
      <c r="E45" s="407"/>
      <c r="F45" s="407"/>
      <c r="G45" s="419"/>
      <c r="H45" s="410"/>
      <c r="I45" s="413" t="n">
        <v>2</v>
      </c>
      <c r="J45" s="413" t="s">
        <v>543</v>
      </c>
    </row>
    <row r="46" customFormat="false" ht="10.5" hidden="false" customHeight="false" outlineLevel="0" collapsed="false">
      <c r="A46" s="410"/>
      <c r="B46" s="406"/>
      <c r="C46" s="407" t="s">
        <v>561</v>
      </c>
      <c r="D46" s="407"/>
      <c r="E46" s="407"/>
      <c r="F46" s="407"/>
      <c r="G46" s="419"/>
      <c r="H46" s="410"/>
      <c r="I46" s="413" t="n">
        <v>2</v>
      </c>
      <c r="J46" s="413" t="s">
        <v>543</v>
      </c>
    </row>
    <row r="47" customFormat="false" ht="10.5" hidden="false" customHeight="false" outlineLevel="0" collapsed="false">
      <c r="A47" s="410"/>
      <c r="B47" s="406"/>
      <c r="C47" s="407" t="s">
        <v>562</v>
      </c>
      <c r="D47" s="407"/>
      <c r="E47" s="407"/>
      <c r="F47" s="407"/>
      <c r="G47" s="419"/>
      <c r="H47" s="410"/>
      <c r="I47" s="413" t="n">
        <v>2</v>
      </c>
      <c r="J47" s="413" t="s">
        <v>543</v>
      </c>
    </row>
    <row r="48" customFormat="false" ht="10.5" hidden="false" customHeight="false" outlineLevel="0" collapsed="false">
      <c r="A48" s="410"/>
      <c r="B48" s="406"/>
      <c r="C48" s="407" t="s">
        <v>563</v>
      </c>
      <c r="D48" s="407"/>
      <c r="E48" s="407"/>
      <c r="F48" s="407"/>
      <c r="G48" s="419"/>
      <c r="H48" s="410"/>
      <c r="I48" s="413" t="n">
        <v>2</v>
      </c>
      <c r="J48" s="413" t="s">
        <v>543</v>
      </c>
    </row>
    <row r="49" customFormat="false" ht="10.5" hidden="false" customHeight="false" outlineLevel="0" collapsed="false">
      <c r="A49" s="410"/>
      <c r="B49" s="406"/>
      <c r="C49" s="407" t="s">
        <v>564</v>
      </c>
      <c r="D49" s="407"/>
      <c r="E49" s="407"/>
      <c r="F49" s="407"/>
      <c r="G49" s="419"/>
      <c r="H49" s="410"/>
      <c r="I49" s="413" t="n">
        <v>2</v>
      </c>
      <c r="J49" s="413" t="s">
        <v>543</v>
      </c>
    </row>
    <row r="50" customFormat="false" ht="10.5" hidden="false" customHeight="false" outlineLevel="0" collapsed="false">
      <c r="A50" s="410"/>
      <c r="B50" s="406"/>
      <c r="C50" s="407" t="s">
        <v>565</v>
      </c>
      <c r="D50" s="407"/>
      <c r="E50" s="407"/>
      <c r="F50" s="407"/>
      <c r="G50" s="419"/>
      <c r="H50" s="410"/>
      <c r="I50" s="413" t="n">
        <v>2</v>
      </c>
      <c r="J50" s="413" t="s">
        <v>543</v>
      </c>
    </row>
    <row r="51" customFormat="false" ht="10.5" hidden="false" customHeight="false" outlineLevel="0" collapsed="false">
      <c r="A51" s="410"/>
      <c r="B51" s="406"/>
      <c r="C51" s="407" t="s">
        <v>566</v>
      </c>
      <c r="D51" s="407"/>
      <c r="E51" s="407"/>
      <c r="F51" s="407"/>
      <c r="G51" s="419"/>
      <c r="H51" s="410"/>
      <c r="I51" s="413" t="n">
        <v>2</v>
      </c>
      <c r="J51" s="413" t="s">
        <v>543</v>
      </c>
    </row>
    <row r="52" customFormat="false" ht="10.5" hidden="false" customHeight="false" outlineLevel="0" collapsed="false">
      <c r="A52" s="410"/>
      <c r="B52" s="406"/>
      <c r="C52" s="407" t="s">
        <v>567</v>
      </c>
      <c r="D52" s="407"/>
      <c r="E52" s="407"/>
      <c r="F52" s="407"/>
      <c r="G52" s="419"/>
      <c r="H52" s="410"/>
      <c r="I52" s="413" t="n">
        <v>2</v>
      </c>
      <c r="J52" s="413" t="s">
        <v>543</v>
      </c>
    </row>
    <row r="53" customFormat="false" ht="10.5" hidden="false" customHeight="false" outlineLevel="0" collapsed="false">
      <c r="A53" s="410"/>
      <c r="B53" s="406"/>
      <c r="C53" s="407" t="s">
        <v>568</v>
      </c>
      <c r="D53" s="407"/>
      <c r="E53" s="407"/>
      <c r="F53" s="407"/>
      <c r="G53" s="419"/>
      <c r="H53" s="410"/>
      <c r="I53" s="413" t="n">
        <v>2</v>
      </c>
      <c r="J53" s="413" t="s">
        <v>543</v>
      </c>
    </row>
    <row r="54" customFormat="false" ht="10.5" hidden="false" customHeight="false" outlineLevel="0" collapsed="false">
      <c r="A54" s="410"/>
      <c r="B54" s="406"/>
      <c r="C54" s="407" t="s">
        <v>569</v>
      </c>
      <c r="D54" s="407"/>
      <c r="E54" s="407"/>
      <c r="F54" s="407"/>
      <c r="G54" s="419"/>
      <c r="H54" s="410"/>
      <c r="I54" s="413" t="n">
        <v>2</v>
      </c>
      <c r="J54" s="413" t="s">
        <v>543</v>
      </c>
    </row>
    <row r="55" customFormat="false" ht="10.5" hidden="false" customHeight="false" outlineLevel="0" collapsed="false">
      <c r="A55" s="410"/>
      <c r="B55" s="406"/>
      <c r="C55" s="407" t="s">
        <v>570</v>
      </c>
      <c r="D55" s="407"/>
      <c r="E55" s="407"/>
      <c r="F55" s="407"/>
      <c r="G55" s="419"/>
      <c r="H55" s="410"/>
      <c r="I55" s="413" t="n">
        <v>2</v>
      </c>
      <c r="J55" s="413" t="s">
        <v>543</v>
      </c>
    </row>
    <row r="56" customFormat="false" ht="10.5" hidden="false" customHeight="false" outlineLevel="0" collapsed="false">
      <c r="A56" s="410"/>
      <c r="B56" s="406"/>
      <c r="C56" s="407" t="s">
        <v>571</v>
      </c>
      <c r="D56" s="407"/>
      <c r="E56" s="407"/>
      <c r="F56" s="407"/>
      <c r="G56" s="419"/>
      <c r="H56" s="410"/>
      <c r="I56" s="413" t="n">
        <v>2</v>
      </c>
      <c r="J56" s="413" t="s">
        <v>543</v>
      </c>
    </row>
    <row r="57" customFormat="false" ht="10.5" hidden="false" customHeight="false" outlineLevel="0" collapsed="false">
      <c r="A57" s="410"/>
      <c r="B57" s="406"/>
      <c r="C57" s="407" t="s">
        <v>410</v>
      </c>
      <c r="D57" s="407"/>
      <c r="E57" s="407"/>
      <c r="F57" s="407"/>
      <c r="G57" s="419"/>
      <c r="H57" s="410"/>
      <c r="I57" s="413" t="n">
        <v>2</v>
      </c>
      <c r="J57" s="413" t="s">
        <v>543</v>
      </c>
    </row>
    <row r="58" customFormat="false" ht="10.5" hidden="false" customHeight="false" outlineLevel="0" collapsed="false">
      <c r="A58" s="410"/>
      <c r="B58" s="406"/>
      <c r="C58" s="407" t="s">
        <v>572</v>
      </c>
      <c r="D58" s="407"/>
      <c r="E58" s="407"/>
      <c r="F58" s="407"/>
      <c r="G58" s="419"/>
      <c r="H58" s="410"/>
      <c r="I58" s="413" t="n">
        <v>2</v>
      </c>
      <c r="J58" s="413" t="s">
        <v>543</v>
      </c>
    </row>
    <row r="59" customFormat="false" ht="10.5" hidden="false" customHeight="false" outlineLevel="0" collapsed="false">
      <c r="A59" s="410"/>
      <c r="B59" s="406"/>
      <c r="C59" s="407" t="s">
        <v>573</v>
      </c>
      <c r="D59" s="407"/>
      <c r="E59" s="407"/>
      <c r="F59" s="407"/>
      <c r="G59" s="419"/>
      <c r="H59" s="410"/>
      <c r="I59" s="413" t="n">
        <v>2</v>
      </c>
      <c r="J59" s="413" t="s">
        <v>543</v>
      </c>
    </row>
    <row r="60" customFormat="false" ht="10.5" hidden="false" customHeight="false" outlineLevel="0" collapsed="false">
      <c r="A60" s="410"/>
      <c r="B60" s="406"/>
      <c r="C60" s="407" t="s">
        <v>574</v>
      </c>
      <c r="D60" s="407"/>
      <c r="E60" s="407"/>
      <c r="F60" s="407"/>
      <c r="G60" s="419"/>
      <c r="H60" s="410"/>
      <c r="I60" s="413" t="n">
        <v>2</v>
      </c>
      <c r="J60" s="413" t="s">
        <v>543</v>
      </c>
    </row>
    <row r="61" customFormat="false" ht="10.5" hidden="false" customHeight="false" outlineLevel="0" collapsed="false">
      <c r="A61" s="410"/>
      <c r="B61" s="406"/>
      <c r="C61" s="407" t="s">
        <v>575</v>
      </c>
      <c r="D61" s="407"/>
      <c r="E61" s="407"/>
      <c r="F61" s="407"/>
      <c r="G61" s="419"/>
      <c r="H61" s="410"/>
      <c r="I61" s="413" t="n">
        <v>2</v>
      </c>
      <c r="J61" s="413" t="s">
        <v>543</v>
      </c>
    </row>
    <row r="62" customFormat="false" ht="10.5" hidden="false" customHeight="false" outlineLevel="0" collapsed="false">
      <c r="A62" s="410"/>
      <c r="B62" s="406"/>
      <c r="C62" s="407" t="s">
        <v>576</v>
      </c>
      <c r="D62" s="407"/>
      <c r="E62" s="407"/>
      <c r="F62" s="407"/>
      <c r="G62" s="419"/>
      <c r="H62" s="410"/>
      <c r="I62" s="413" t="n">
        <v>3</v>
      </c>
      <c r="J62" s="413" t="s">
        <v>552</v>
      </c>
    </row>
    <row r="63" customFormat="false" ht="10.5" hidden="false" customHeight="false" outlineLevel="0" collapsed="false">
      <c r="A63" s="410"/>
      <c r="B63" s="406"/>
      <c r="C63" s="407" t="s">
        <v>577</v>
      </c>
      <c r="D63" s="407"/>
      <c r="E63" s="407"/>
      <c r="F63" s="407"/>
      <c r="G63" s="419"/>
      <c r="H63" s="410"/>
      <c r="I63" s="413" t="n">
        <v>2</v>
      </c>
      <c r="J63" s="413" t="s">
        <v>543</v>
      </c>
    </row>
    <row r="64" customFormat="false" ht="10.5" hidden="false" customHeight="false" outlineLevel="0" collapsed="false">
      <c r="A64" s="410"/>
      <c r="B64" s="406"/>
      <c r="C64" s="407" t="s">
        <v>578</v>
      </c>
      <c r="D64" s="407"/>
      <c r="E64" s="407"/>
      <c r="F64" s="407"/>
      <c r="G64" s="419"/>
      <c r="H64" s="410"/>
      <c r="I64" s="413" t="n">
        <v>2</v>
      </c>
      <c r="J64" s="413" t="s">
        <v>543</v>
      </c>
    </row>
    <row r="65" customFormat="false" ht="10.5" hidden="false" customHeight="false" outlineLevel="0" collapsed="false">
      <c r="A65" s="410"/>
      <c r="B65" s="406"/>
      <c r="C65" s="407" t="s">
        <v>579</v>
      </c>
      <c r="D65" s="407"/>
      <c r="E65" s="407"/>
      <c r="F65" s="407"/>
      <c r="G65" s="419"/>
      <c r="H65" s="410"/>
      <c r="I65" s="413" t="n">
        <v>2</v>
      </c>
      <c r="J65" s="413" t="s">
        <v>543</v>
      </c>
    </row>
    <row r="66" customFormat="false" ht="10.5" hidden="false" customHeight="false" outlineLevel="0" collapsed="false">
      <c r="A66" s="410"/>
      <c r="B66" s="406"/>
      <c r="C66" s="407" t="s">
        <v>579</v>
      </c>
      <c r="D66" s="407"/>
      <c r="E66" s="407"/>
      <c r="F66" s="407"/>
      <c r="G66" s="419"/>
      <c r="H66" s="410"/>
      <c r="I66" s="413" t="n">
        <v>2</v>
      </c>
      <c r="J66" s="413" t="s">
        <v>543</v>
      </c>
    </row>
    <row r="67" customFormat="false" ht="10.5" hidden="false" customHeight="false" outlineLevel="0" collapsed="false">
      <c r="A67" s="410"/>
      <c r="B67" s="406"/>
      <c r="C67" s="407" t="s">
        <v>579</v>
      </c>
      <c r="D67" s="407"/>
      <c r="E67" s="407"/>
      <c r="F67" s="407"/>
      <c r="G67" s="419"/>
      <c r="H67" s="410"/>
      <c r="I67" s="413" t="n">
        <v>2</v>
      </c>
      <c r="J67" s="413" t="s">
        <v>543</v>
      </c>
    </row>
    <row r="68" customFormat="false" ht="10.5" hidden="false" customHeight="false" outlineLevel="0" collapsed="false">
      <c r="A68" s="410"/>
      <c r="B68" s="406"/>
      <c r="C68" s="407" t="s">
        <v>580</v>
      </c>
      <c r="D68" s="407"/>
      <c r="E68" s="407"/>
      <c r="F68" s="407"/>
      <c r="G68" s="419"/>
      <c r="H68" s="410"/>
      <c r="I68" s="413" t="n">
        <v>2</v>
      </c>
      <c r="J68" s="413" t="s">
        <v>543</v>
      </c>
    </row>
    <row r="69" customFormat="false" ht="10.5" hidden="false" customHeight="false" outlineLevel="0" collapsed="false">
      <c r="A69" s="410"/>
      <c r="B69" s="406"/>
      <c r="C69" s="407" t="s">
        <v>581</v>
      </c>
      <c r="D69" s="407"/>
      <c r="E69" s="407"/>
      <c r="F69" s="407"/>
      <c r="G69" s="419"/>
      <c r="H69" s="410"/>
      <c r="I69" s="413" t="n">
        <v>2</v>
      </c>
      <c r="J69" s="413" t="s">
        <v>543</v>
      </c>
    </row>
    <row r="70" customFormat="false" ht="10.5" hidden="false" customHeight="false" outlineLevel="0" collapsed="false">
      <c r="A70" s="410"/>
      <c r="B70" s="406"/>
      <c r="C70" s="407" t="s">
        <v>582</v>
      </c>
      <c r="D70" s="407"/>
      <c r="E70" s="407"/>
      <c r="F70" s="407"/>
      <c r="G70" s="419"/>
      <c r="H70" s="410"/>
      <c r="I70" s="413" t="n">
        <v>2</v>
      </c>
      <c r="J70" s="413" t="s">
        <v>543</v>
      </c>
    </row>
    <row r="71" customFormat="false" ht="10.5" hidden="false" customHeight="false" outlineLevel="0" collapsed="false">
      <c r="A71" s="410"/>
      <c r="B71" s="406"/>
      <c r="C71" s="407" t="s">
        <v>582</v>
      </c>
      <c r="D71" s="407"/>
      <c r="E71" s="407"/>
      <c r="F71" s="407"/>
      <c r="G71" s="419"/>
      <c r="H71" s="410"/>
      <c r="I71" s="413" t="n">
        <v>2</v>
      </c>
      <c r="J71" s="413" t="s">
        <v>543</v>
      </c>
    </row>
    <row r="72" customFormat="false" ht="10.5" hidden="false" customHeight="false" outlineLevel="0" collapsed="false">
      <c r="A72" s="410"/>
      <c r="B72" s="406"/>
      <c r="C72" s="407" t="s">
        <v>583</v>
      </c>
      <c r="D72" s="407"/>
      <c r="E72" s="407"/>
      <c r="F72" s="407"/>
      <c r="G72" s="419"/>
      <c r="H72" s="410"/>
      <c r="I72" s="413" t="n">
        <v>2</v>
      </c>
      <c r="J72" s="413" t="s">
        <v>543</v>
      </c>
    </row>
    <row r="73" customFormat="false" ht="10.5" hidden="false" customHeight="false" outlineLevel="0" collapsed="false">
      <c r="A73" s="410"/>
      <c r="B73" s="406"/>
      <c r="C73" s="407" t="s">
        <v>584</v>
      </c>
      <c r="D73" s="407"/>
      <c r="E73" s="407"/>
      <c r="F73" s="407"/>
      <c r="G73" s="419"/>
      <c r="H73" s="410"/>
      <c r="I73" s="413" t="n">
        <v>2</v>
      </c>
      <c r="J73" s="413" t="s">
        <v>543</v>
      </c>
    </row>
    <row r="74" customFormat="false" ht="10.5" hidden="false" customHeight="false" outlineLevel="0" collapsed="false">
      <c r="A74" s="410"/>
      <c r="B74" s="406"/>
      <c r="C74" s="407" t="s">
        <v>585</v>
      </c>
      <c r="D74" s="407"/>
      <c r="E74" s="407"/>
      <c r="F74" s="407"/>
      <c r="G74" s="419"/>
      <c r="H74" s="410"/>
      <c r="I74" s="413" t="n">
        <v>3</v>
      </c>
      <c r="J74" s="413" t="s">
        <v>552</v>
      </c>
    </row>
    <row r="75" customFormat="false" ht="10.5" hidden="false" customHeight="false" outlineLevel="0" collapsed="false">
      <c r="A75" s="410"/>
      <c r="B75" s="406"/>
      <c r="C75" s="407" t="s">
        <v>586</v>
      </c>
      <c r="D75" s="407"/>
      <c r="E75" s="407"/>
      <c r="F75" s="407"/>
      <c r="G75" s="419"/>
      <c r="H75" s="410"/>
      <c r="I75" s="413" t="n">
        <v>2</v>
      </c>
      <c r="J75" s="413" t="s">
        <v>543</v>
      </c>
    </row>
    <row r="76" customFormat="false" ht="10.5" hidden="false" customHeight="false" outlineLevel="0" collapsed="false">
      <c r="A76" s="410"/>
      <c r="B76" s="406"/>
      <c r="C76" s="407" t="s">
        <v>587</v>
      </c>
      <c r="D76" s="407"/>
      <c r="E76" s="407"/>
      <c r="F76" s="407"/>
      <c r="G76" s="419"/>
      <c r="H76" s="410"/>
      <c r="I76" s="413" t="n">
        <v>2</v>
      </c>
      <c r="J76" s="413" t="s">
        <v>543</v>
      </c>
    </row>
    <row r="77" customFormat="false" ht="10.5" hidden="false" customHeight="false" outlineLevel="0" collapsed="false">
      <c r="A77" s="410"/>
      <c r="B77" s="406"/>
      <c r="C77" s="407" t="s">
        <v>588</v>
      </c>
      <c r="D77" s="407"/>
      <c r="E77" s="407"/>
      <c r="F77" s="407"/>
      <c r="G77" s="419"/>
      <c r="H77" s="410"/>
      <c r="I77" s="413" t="n">
        <v>2</v>
      </c>
      <c r="J77" s="413" t="s">
        <v>543</v>
      </c>
    </row>
    <row r="78" customFormat="false" ht="10.5" hidden="false" customHeight="false" outlineLevel="0" collapsed="false">
      <c r="A78" s="410"/>
      <c r="B78" s="406"/>
      <c r="C78" s="407" t="s">
        <v>589</v>
      </c>
      <c r="D78" s="407"/>
      <c r="E78" s="407"/>
      <c r="F78" s="407"/>
      <c r="G78" s="419"/>
      <c r="H78" s="410"/>
      <c r="I78" s="413" t="n">
        <v>2</v>
      </c>
      <c r="J78" s="413" t="s">
        <v>543</v>
      </c>
    </row>
    <row r="79" customFormat="false" ht="10.5" hidden="false" customHeight="false" outlineLevel="0" collapsed="false">
      <c r="A79" s="410"/>
      <c r="B79" s="406"/>
      <c r="C79" s="407" t="s">
        <v>590</v>
      </c>
      <c r="D79" s="407"/>
      <c r="E79" s="407"/>
      <c r="F79" s="407"/>
      <c r="G79" s="419"/>
      <c r="H79" s="410"/>
      <c r="I79" s="413" t="n">
        <v>2</v>
      </c>
      <c r="J79" s="413" t="s">
        <v>543</v>
      </c>
    </row>
    <row r="80" customFormat="false" ht="10.5" hidden="false" customHeight="false" outlineLevel="0" collapsed="false">
      <c r="A80" s="410"/>
      <c r="B80" s="406"/>
      <c r="C80" s="407" t="s">
        <v>591</v>
      </c>
      <c r="D80" s="407"/>
      <c r="E80" s="407"/>
      <c r="F80" s="407"/>
      <c r="G80" s="419"/>
      <c r="H80" s="410"/>
      <c r="I80" s="413" t="n">
        <v>2</v>
      </c>
      <c r="J80" s="413" t="s">
        <v>543</v>
      </c>
    </row>
    <row r="81" customFormat="false" ht="10.5" hidden="false" customHeight="false" outlineLevel="0" collapsed="false">
      <c r="A81" s="410"/>
      <c r="B81" s="406"/>
      <c r="C81" s="407" t="s">
        <v>591</v>
      </c>
      <c r="D81" s="407"/>
      <c r="E81" s="407"/>
      <c r="F81" s="407"/>
      <c r="G81" s="419"/>
      <c r="H81" s="410"/>
      <c r="I81" s="413" t="n">
        <v>2</v>
      </c>
      <c r="J81" s="413" t="s">
        <v>543</v>
      </c>
    </row>
    <row r="82" customFormat="false" ht="10.5" hidden="false" customHeight="false" outlineLevel="0" collapsed="false">
      <c r="A82" s="410"/>
      <c r="B82" s="406"/>
      <c r="C82" s="407" t="s">
        <v>592</v>
      </c>
      <c r="D82" s="407"/>
      <c r="E82" s="407"/>
      <c r="F82" s="407"/>
      <c r="G82" s="419"/>
      <c r="H82" s="410"/>
      <c r="I82" s="413" t="n">
        <v>2</v>
      </c>
      <c r="J82" s="413" t="s">
        <v>543</v>
      </c>
    </row>
    <row r="83" customFormat="false" ht="10.5" hidden="false" customHeight="false" outlineLevel="0" collapsed="false">
      <c r="A83" s="410"/>
      <c r="B83" s="406"/>
      <c r="C83" s="407" t="s">
        <v>593</v>
      </c>
      <c r="D83" s="407"/>
      <c r="E83" s="407"/>
      <c r="F83" s="407"/>
      <c r="G83" s="419"/>
      <c r="H83" s="410"/>
      <c r="I83" s="413" t="n">
        <v>2</v>
      </c>
      <c r="J83" s="413" t="s">
        <v>543</v>
      </c>
    </row>
    <row r="84" customFormat="false" ht="10.5" hidden="false" customHeight="false" outlineLevel="0" collapsed="false">
      <c r="A84" s="410"/>
      <c r="B84" s="406"/>
      <c r="C84" s="407" t="s">
        <v>594</v>
      </c>
      <c r="D84" s="407"/>
      <c r="E84" s="407"/>
      <c r="F84" s="407"/>
      <c r="G84" s="419"/>
      <c r="H84" s="410"/>
      <c r="I84" s="413" t="n">
        <v>2</v>
      </c>
      <c r="J84" s="413" t="s">
        <v>543</v>
      </c>
    </row>
    <row r="85" customFormat="false" ht="10.5" hidden="false" customHeight="false" outlineLevel="0" collapsed="false">
      <c r="A85" s="410"/>
      <c r="B85" s="406"/>
      <c r="C85" s="407" t="s">
        <v>595</v>
      </c>
      <c r="D85" s="407"/>
      <c r="E85" s="407"/>
      <c r="F85" s="407"/>
      <c r="G85" s="419"/>
      <c r="H85" s="410"/>
      <c r="I85" s="413" t="n">
        <v>2</v>
      </c>
      <c r="J85" s="413" t="s">
        <v>543</v>
      </c>
    </row>
    <row r="86" customFormat="false" ht="10.5" hidden="false" customHeight="false" outlineLevel="0" collapsed="false">
      <c r="A86" s="410"/>
      <c r="B86" s="406"/>
      <c r="C86" s="407" t="s">
        <v>595</v>
      </c>
      <c r="D86" s="407"/>
      <c r="E86" s="407"/>
      <c r="F86" s="407"/>
      <c r="G86" s="419"/>
      <c r="H86" s="410"/>
      <c r="I86" s="413" t="n">
        <v>2</v>
      </c>
      <c r="J86" s="413" t="s">
        <v>543</v>
      </c>
    </row>
    <row r="87" customFormat="false" ht="10.5" hidden="false" customHeight="false" outlineLevel="0" collapsed="false">
      <c r="A87" s="410"/>
      <c r="B87" s="406"/>
      <c r="C87" s="407" t="s">
        <v>596</v>
      </c>
      <c r="D87" s="407"/>
      <c r="E87" s="407"/>
      <c r="F87" s="407"/>
      <c r="G87" s="419"/>
      <c r="H87" s="410"/>
      <c r="I87" s="413" t="n">
        <v>2</v>
      </c>
      <c r="J87" s="413" t="s">
        <v>543</v>
      </c>
    </row>
    <row r="88" customFormat="false" ht="10.5" hidden="false" customHeight="false" outlineLevel="0" collapsed="false">
      <c r="A88" s="410"/>
      <c r="B88" s="406"/>
      <c r="C88" s="407" t="s">
        <v>597</v>
      </c>
      <c r="D88" s="407"/>
      <c r="E88" s="407"/>
      <c r="F88" s="407"/>
      <c r="G88" s="419"/>
      <c r="H88" s="410"/>
      <c r="I88" s="413" t="n">
        <v>2</v>
      </c>
      <c r="J88" s="413" t="s">
        <v>543</v>
      </c>
    </row>
    <row r="89" customFormat="false" ht="10.5" hidden="false" customHeight="false" outlineLevel="0" collapsed="false">
      <c r="A89" s="410"/>
      <c r="B89" s="406"/>
      <c r="C89" s="407" t="s">
        <v>598</v>
      </c>
      <c r="D89" s="407"/>
      <c r="E89" s="407"/>
      <c r="F89" s="407"/>
      <c r="G89" s="419"/>
      <c r="H89" s="410"/>
      <c r="I89" s="413" t="n">
        <v>2</v>
      </c>
      <c r="J89" s="413" t="s">
        <v>543</v>
      </c>
    </row>
    <row r="90" customFormat="false" ht="10.5" hidden="false" customHeight="false" outlineLevel="0" collapsed="false">
      <c r="A90" s="410"/>
      <c r="B90" s="406"/>
      <c r="C90" s="407" t="s">
        <v>599</v>
      </c>
      <c r="D90" s="407"/>
      <c r="E90" s="407"/>
      <c r="F90" s="407"/>
      <c r="G90" s="419"/>
      <c r="H90" s="410"/>
      <c r="I90" s="413" t="n">
        <v>2</v>
      </c>
      <c r="J90" s="413" t="s">
        <v>543</v>
      </c>
    </row>
    <row r="91" customFormat="false" ht="10.5" hidden="false" customHeight="false" outlineLevel="0" collapsed="false">
      <c r="A91" s="410"/>
      <c r="B91" s="406"/>
      <c r="C91" s="407" t="s">
        <v>600</v>
      </c>
      <c r="D91" s="407"/>
      <c r="E91" s="407"/>
      <c r="F91" s="407"/>
      <c r="G91" s="419"/>
      <c r="H91" s="410"/>
      <c r="I91" s="413" t="n">
        <v>2</v>
      </c>
      <c r="J91" s="413" t="s">
        <v>543</v>
      </c>
    </row>
    <row r="92" customFormat="false" ht="10.5" hidden="false" customHeight="false" outlineLevel="0" collapsed="false">
      <c r="A92" s="410"/>
      <c r="B92" s="406"/>
      <c r="C92" s="407" t="s">
        <v>601</v>
      </c>
      <c r="D92" s="407"/>
      <c r="E92" s="407"/>
      <c r="F92" s="407"/>
      <c r="G92" s="419"/>
      <c r="H92" s="410"/>
      <c r="I92" s="413" t="n">
        <v>2</v>
      </c>
      <c r="J92" s="413" t="s">
        <v>543</v>
      </c>
    </row>
    <row r="93" customFormat="false" ht="10.5" hidden="false" customHeight="false" outlineLevel="0" collapsed="false">
      <c r="A93" s="410"/>
      <c r="B93" s="406"/>
      <c r="C93" s="407" t="s">
        <v>602</v>
      </c>
      <c r="D93" s="407"/>
      <c r="E93" s="407"/>
      <c r="F93" s="407"/>
      <c r="G93" s="419"/>
      <c r="H93" s="410"/>
      <c r="I93" s="413" t="n">
        <v>2</v>
      </c>
      <c r="J93" s="413" t="s">
        <v>543</v>
      </c>
    </row>
    <row r="94" customFormat="false" ht="10.5" hidden="false" customHeight="false" outlineLevel="0" collapsed="false">
      <c r="A94" s="410"/>
      <c r="B94" s="406"/>
      <c r="C94" s="407" t="s">
        <v>603</v>
      </c>
      <c r="D94" s="407"/>
      <c r="E94" s="407"/>
      <c r="F94" s="407"/>
      <c r="G94" s="419"/>
      <c r="H94" s="410"/>
      <c r="I94" s="413" t="n">
        <v>2</v>
      </c>
      <c r="J94" s="413" t="s">
        <v>543</v>
      </c>
    </row>
    <row r="95" customFormat="false" ht="10.5" hidden="false" customHeight="false" outlineLevel="0" collapsed="false">
      <c r="A95" s="410"/>
      <c r="B95" s="406"/>
      <c r="C95" s="407" t="s">
        <v>604</v>
      </c>
      <c r="D95" s="407"/>
      <c r="E95" s="407"/>
      <c r="F95" s="407"/>
      <c r="G95" s="419"/>
      <c r="H95" s="410"/>
      <c r="I95" s="413" t="n">
        <v>2</v>
      </c>
      <c r="J95" s="413" t="s">
        <v>543</v>
      </c>
    </row>
    <row r="96" customFormat="false" ht="10.5" hidden="false" customHeight="false" outlineLevel="0" collapsed="false">
      <c r="A96" s="410"/>
      <c r="B96" s="406"/>
      <c r="C96" s="407" t="s">
        <v>604</v>
      </c>
      <c r="D96" s="407"/>
      <c r="E96" s="407"/>
      <c r="F96" s="407"/>
      <c r="G96" s="419"/>
      <c r="H96" s="410"/>
      <c r="I96" s="413" t="n">
        <v>2</v>
      </c>
      <c r="J96" s="413" t="s">
        <v>543</v>
      </c>
    </row>
    <row r="97" customFormat="false" ht="10.5" hidden="false" customHeight="false" outlineLevel="0" collapsed="false">
      <c r="A97" s="410"/>
      <c r="B97" s="406"/>
      <c r="C97" s="407" t="s">
        <v>605</v>
      </c>
      <c r="D97" s="407"/>
      <c r="E97" s="407"/>
      <c r="F97" s="407"/>
      <c r="G97" s="419"/>
      <c r="H97" s="410"/>
      <c r="I97" s="413" t="n">
        <v>2</v>
      </c>
      <c r="J97" s="413" t="s">
        <v>543</v>
      </c>
    </row>
    <row r="98" customFormat="false" ht="10.5" hidden="false" customHeight="false" outlineLevel="0" collapsed="false">
      <c r="A98" s="410"/>
      <c r="B98" s="406"/>
      <c r="C98" s="407" t="s">
        <v>606</v>
      </c>
      <c r="D98" s="407"/>
      <c r="E98" s="407"/>
      <c r="F98" s="407"/>
      <c r="G98" s="419"/>
      <c r="H98" s="410"/>
      <c r="I98" s="413" t="n">
        <v>2</v>
      </c>
      <c r="J98" s="413" t="s">
        <v>543</v>
      </c>
    </row>
    <row r="99" customFormat="false" ht="10.5" hidden="false" customHeight="false" outlineLevel="0" collapsed="false">
      <c r="A99" s="410"/>
      <c r="B99" s="406"/>
      <c r="C99" s="407" t="s">
        <v>607</v>
      </c>
      <c r="D99" s="407"/>
      <c r="E99" s="407"/>
      <c r="F99" s="407"/>
      <c r="G99" s="419"/>
      <c r="H99" s="410"/>
      <c r="I99" s="413" t="n">
        <v>2</v>
      </c>
      <c r="J99" s="413" t="s">
        <v>543</v>
      </c>
    </row>
    <row r="100" customFormat="false" ht="10.5" hidden="false" customHeight="false" outlineLevel="0" collapsed="false">
      <c r="A100" s="410"/>
      <c r="B100" s="406"/>
      <c r="C100" s="407" t="s">
        <v>608</v>
      </c>
      <c r="D100" s="407"/>
      <c r="E100" s="407"/>
      <c r="F100" s="407"/>
      <c r="G100" s="419"/>
      <c r="H100" s="410"/>
      <c r="I100" s="413" t="n">
        <v>2</v>
      </c>
      <c r="J100" s="413" t="s">
        <v>543</v>
      </c>
    </row>
    <row r="101" customFormat="false" ht="10.5" hidden="false" customHeight="false" outlineLevel="0" collapsed="false">
      <c r="A101" s="410"/>
      <c r="B101" s="406"/>
      <c r="C101" s="407" t="s">
        <v>609</v>
      </c>
      <c r="D101" s="407"/>
      <c r="E101" s="407"/>
      <c r="F101" s="407"/>
      <c r="G101" s="419"/>
      <c r="H101" s="410"/>
      <c r="I101" s="413" t="n">
        <v>2</v>
      </c>
      <c r="J101" s="413" t="s">
        <v>543</v>
      </c>
    </row>
    <row r="102" customFormat="false" ht="10.5" hidden="false" customHeight="false" outlineLevel="0" collapsed="false">
      <c r="A102" s="410"/>
      <c r="B102" s="406"/>
      <c r="C102" s="407" t="s">
        <v>610</v>
      </c>
      <c r="D102" s="407"/>
      <c r="E102" s="407"/>
      <c r="F102" s="407"/>
      <c r="G102" s="419"/>
      <c r="H102" s="410"/>
      <c r="I102" s="413" t="n">
        <v>2</v>
      </c>
      <c r="J102" s="413" t="s">
        <v>543</v>
      </c>
    </row>
    <row r="103" customFormat="false" ht="10.5" hidden="false" customHeight="false" outlineLevel="0" collapsed="false">
      <c r="A103" s="410"/>
      <c r="B103" s="406"/>
      <c r="C103" s="407" t="s">
        <v>611</v>
      </c>
      <c r="D103" s="407"/>
      <c r="E103" s="407"/>
      <c r="F103" s="407"/>
      <c r="G103" s="419"/>
      <c r="H103" s="410"/>
      <c r="I103" s="413" t="n">
        <v>2</v>
      </c>
      <c r="J103" s="413" t="s">
        <v>543</v>
      </c>
    </row>
    <row r="104" customFormat="false" ht="10.5" hidden="false" customHeight="false" outlineLevel="0" collapsed="false">
      <c r="A104" s="410"/>
      <c r="B104" s="406"/>
      <c r="C104" s="407" t="s">
        <v>612</v>
      </c>
      <c r="D104" s="407"/>
      <c r="E104" s="407"/>
      <c r="F104" s="407"/>
      <c r="G104" s="419"/>
      <c r="H104" s="410"/>
      <c r="I104" s="413" t="n">
        <v>3</v>
      </c>
      <c r="J104" s="413" t="s">
        <v>552</v>
      </c>
    </row>
    <row r="105" customFormat="false" ht="10.5" hidden="false" customHeight="false" outlineLevel="0" collapsed="false">
      <c r="A105" s="410"/>
      <c r="B105" s="406"/>
      <c r="C105" s="407" t="s">
        <v>613</v>
      </c>
      <c r="D105" s="407"/>
      <c r="E105" s="407"/>
      <c r="F105" s="407"/>
      <c r="G105" s="419"/>
      <c r="H105" s="410"/>
      <c r="I105" s="413" t="n">
        <v>3</v>
      </c>
      <c r="J105" s="413" t="s">
        <v>552</v>
      </c>
    </row>
    <row r="106" customFormat="false" ht="10.5" hidden="false" customHeight="false" outlineLevel="0" collapsed="false">
      <c r="A106" s="410"/>
      <c r="B106" s="406"/>
      <c r="C106" s="407" t="s">
        <v>613</v>
      </c>
      <c r="D106" s="407"/>
      <c r="E106" s="407"/>
      <c r="F106" s="407"/>
      <c r="G106" s="419"/>
      <c r="H106" s="410"/>
      <c r="I106" s="413" t="n">
        <v>3</v>
      </c>
      <c r="J106" s="413" t="s">
        <v>552</v>
      </c>
    </row>
    <row r="107" customFormat="false" ht="10.5" hidden="false" customHeight="false" outlineLevel="0" collapsed="false">
      <c r="A107" s="410"/>
      <c r="B107" s="406"/>
      <c r="C107" s="407" t="s">
        <v>614</v>
      </c>
      <c r="D107" s="407"/>
      <c r="E107" s="407"/>
      <c r="F107" s="407"/>
      <c r="G107" s="419"/>
      <c r="H107" s="410"/>
      <c r="I107" s="413" t="n">
        <v>3</v>
      </c>
      <c r="J107" s="413" t="s">
        <v>552</v>
      </c>
    </row>
    <row r="108" customFormat="false" ht="10.5" hidden="false" customHeight="false" outlineLevel="0" collapsed="false">
      <c r="A108" s="410"/>
      <c r="B108" s="406"/>
      <c r="C108" s="407" t="s">
        <v>615</v>
      </c>
      <c r="D108" s="407"/>
      <c r="E108" s="407"/>
      <c r="F108" s="407"/>
      <c r="G108" s="419"/>
      <c r="H108" s="410"/>
      <c r="I108" s="413" t="n">
        <v>2</v>
      </c>
      <c r="J108" s="413" t="s">
        <v>543</v>
      </c>
    </row>
    <row r="109" customFormat="false" ht="10.5" hidden="false" customHeight="false" outlineLevel="0" collapsed="false">
      <c r="A109" s="410"/>
      <c r="B109" s="406"/>
      <c r="C109" s="407" t="s">
        <v>616</v>
      </c>
      <c r="D109" s="407"/>
      <c r="E109" s="407"/>
      <c r="F109" s="407"/>
      <c r="G109" s="419"/>
      <c r="H109" s="410"/>
      <c r="I109" s="413" t="n">
        <v>3</v>
      </c>
      <c r="J109" s="413" t="s">
        <v>552</v>
      </c>
    </row>
    <row r="110" customFormat="false" ht="10.5" hidden="false" customHeight="false" outlineLevel="0" collapsed="false">
      <c r="A110" s="410"/>
      <c r="B110" s="406"/>
      <c r="C110" s="407" t="s">
        <v>617</v>
      </c>
      <c r="D110" s="407"/>
      <c r="E110" s="407"/>
      <c r="F110" s="407"/>
      <c r="G110" s="419"/>
      <c r="H110" s="410"/>
      <c r="I110" s="413" t="n">
        <v>3</v>
      </c>
      <c r="J110" s="413" t="s">
        <v>552</v>
      </c>
    </row>
    <row r="111" customFormat="false" ht="10.5" hidden="false" customHeight="false" outlineLevel="0" collapsed="false">
      <c r="A111" s="410"/>
      <c r="B111" s="406"/>
      <c r="C111" s="407" t="s">
        <v>618</v>
      </c>
      <c r="D111" s="407"/>
      <c r="E111" s="407"/>
      <c r="F111" s="407"/>
      <c r="G111" s="419"/>
      <c r="H111" s="410"/>
      <c r="I111" s="413" t="n">
        <v>3</v>
      </c>
      <c r="J111" s="413" t="s">
        <v>552</v>
      </c>
    </row>
    <row r="112" customFormat="false" ht="10.5" hidden="false" customHeight="false" outlineLevel="0" collapsed="false">
      <c r="A112" s="410"/>
      <c r="B112" s="406"/>
      <c r="C112" s="407" t="s">
        <v>619</v>
      </c>
      <c r="D112" s="407"/>
      <c r="E112" s="407"/>
      <c r="F112" s="407"/>
      <c r="G112" s="419"/>
      <c r="H112" s="410"/>
      <c r="I112" s="413" t="n">
        <v>3</v>
      </c>
      <c r="J112" s="413" t="s">
        <v>552</v>
      </c>
    </row>
    <row r="113" customFormat="false" ht="10.5" hidden="false" customHeight="false" outlineLevel="0" collapsed="false">
      <c r="A113" s="410"/>
      <c r="B113" s="406"/>
      <c r="C113" s="407" t="s">
        <v>426</v>
      </c>
      <c r="D113" s="407"/>
      <c r="E113" s="407"/>
      <c r="F113" s="407"/>
      <c r="G113" s="419"/>
      <c r="H113" s="410"/>
      <c r="I113" s="413" t="n">
        <v>3</v>
      </c>
      <c r="J113" s="413" t="s">
        <v>552</v>
      </c>
    </row>
    <row r="114" customFormat="false" ht="10.5" hidden="false" customHeight="false" outlineLevel="0" collapsed="false">
      <c r="A114" s="410"/>
      <c r="B114" s="406"/>
      <c r="C114" s="407" t="s">
        <v>426</v>
      </c>
      <c r="D114" s="407"/>
      <c r="E114" s="407"/>
      <c r="F114" s="407"/>
      <c r="G114" s="419"/>
      <c r="H114" s="410"/>
      <c r="I114" s="413" t="n">
        <v>2</v>
      </c>
      <c r="J114" s="413" t="s">
        <v>543</v>
      </c>
    </row>
    <row r="115" customFormat="false" ht="10.5" hidden="false" customHeight="false" outlineLevel="0" collapsed="false">
      <c r="A115" s="410"/>
      <c r="B115" s="406"/>
      <c r="C115" s="407" t="s">
        <v>426</v>
      </c>
      <c r="D115" s="407"/>
      <c r="E115" s="407"/>
      <c r="F115" s="407"/>
      <c r="G115" s="419"/>
      <c r="H115" s="410"/>
      <c r="I115" s="413" t="n">
        <v>2</v>
      </c>
      <c r="J115" s="413" t="s">
        <v>543</v>
      </c>
    </row>
    <row r="116" customFormat="false" ht="10.5" hidden="false" customHeight="false" outlineLevel="0" collapsed="false">
      <c r="A116" s="410"/>
      <c r="B116" s="406"/>
      <c r="C116" s="407" t="s">
        <v>620</v>
      </c>
      <c r="D116" s="407"/>
      <c r="E116" s="407"/>
      <c r="F116" s="407"/>
      <c r="G116" s="419"/>
      <c r="H116" s="410"/>
      <c r="I116" s="413" t="n">
        <v>3</v>
      </c>
      <c r="J116" s="413" t="s">
        <v>552</v>
      </c>
    </row>
    <row r="117" customFormat="false" ht="10.5" hidden="false" customHeight="false" outlineLevel="0" collapsed="false">
      <c r="A117" s="410"/>
      <c r="B117" s="406"/>
      <c r="C117" s="407" t="s">
        <v>431</v>
      </c>
      <c r="D117" s="407"/>
      <c r="E117" s="407"/>
      <c r="F117" s="407"/>
      <c r="G117" s="419"/>
      <c r="H117" s="410"/>
      <c r="I117" s="413" t="n">
        <v>3</v>
      </c>
      <c r="J117" s="413" t="s">
        <v>552</v>
      </c>
    </row>
    <row r="118" customFormat="false" ht="10.5" hidden="false" customHeight="false" outlineLevel="0" collapsed="false">
      <c r="A118" s="410"/>
      <c r="B118" s="406"/>
      <c r="C118" s="407" t="s">
        <v>621</v>
      </c>
      <c r="D118" s="407"/>
      <c r="E118" s="407"/>
      <c r="F118" s="407"/>
      <c r="G118" s="419"/>
      <c r="H118" s="410"/>
      <c r="I118" s="413" t="n">
        <v>3</v>
      </c>
      <c r="J118" s="413" t="s">
        <v>552</v>
      </c>
    </row>
    <row r="119" customFormat="false" ht="10.5" hidden="false" customHeight="false" outlineLevel="0" collapsed="false">
      <c r="A119" s="410"/>
      <c r="B119" s="406"/>
      <c r="C119" s="407" t="s">
        <v>621</v>
      </c>
      <c r="D119" s="407"/>
      <c r="E119" s="407"/>
      <c r="F119" s="407"/>
      <c r="G119" s="419"/>
      <c r="H119" s="410"/>
      <c r="I119" s="413" t="n">
        <v>3</v>
      </c>
      <c r="J119" s="413" t="s">
        <v>552</v>
      </c>
    </row>
    <row r="120" customFormat="false" ht="10.5" hidden="false" customHeight="false" outlineLevel="0" collapsed="false">
      <c r="A120" s="410"/>
      <c r="B120" s="406"/>
      <c r="C120" s="407" t="s">
        <v>622</v>
      </c>
      <c r="D120" s="407"/>
      <c r="E120" s="407"/>
      <c r="F120" s="407"/>
      <c r="G120" s="419"/>
      <c r="H120" s="410"/>
      <c r="I120" s="413" t="n">
        <v>3</v>
      </c>
      <c r="J120" s="413" t="s">
        <v>552</v>
      </c>
    </row>
    <row r="121" customFormat="false" ht="10.5" hidden="false" customHeight="false" outlineLevel="0" collapsed="false">
      <c r="A121" s="410"/>
      <c r="B121" s="406"/>
      <c r="C121" s="407" t="s">
        <v>623</v>
      </c>
      <c r="D121" s="407"/>
      <c r="E121" s="407"/>
      <c r="F121" s="407"/>
      <c r="G121" s="419"/>
      <c r="H121" s="410"/>
      <c r="I121" s="413" t="n">
        <v>3</v>
      </c>
      <c r="J121" s="413" t="s">
        <v>552</v>
      </c>
    </row>
    <row r="122" customFormat="false" ht="10.5" hidden="false" customHeight="false" outlineLevel="0" collapsed="false">
      <c r="A122" s="410"/>
      <c r="B122" s="406"/>
      <c r="C122" s="407" t="s">
        <v>624</v>
      </c>
      <c r="D122" s="407"/>
      <c r="E122" s="407"/>
      <c r="F122" s="407"/>
      <c r="G122" s="419"/>
      <c r="H122" s="410"/>
      <c r="I122" s="413" t="n">
        <v>3</v>
      </c>
      <c r="J122" s="413" t="s">
        <v>552</v>
      </c>
    </row>
    <row r="123" customFormat="false" ht="10.5" hidden="false" customHeight="false" outlineLevel="0" collapsed="false">
      <c r="A123" s="410"/>
      <c r="B123" s="406"/>
      <c r="C123" s="407" t="s">
        <v>625</v>
      </c>
      <c r="D123" s="407"/>
      <c r="E123" s="407"/>
      <c r="F123" s="407"/>
      <c r="G123" s="419"/>
      <c r="H123" s="410"/>
      <c r="I123" s="413" t="n">
        <v>3</v>
      </c>
      <c r="J123" s="413" t="s">
        <v>552</v>
      </c>
    </row>
    <row r="124" customFormat="false" ht="10.5" hidden="false" customHeight="false" outlineLevel="0" collapsed="false">
      <c r="A124" s="410"/>
      <c r="B124" s="406"/>
      <c r="C124" s="407" t="s">
        <v>625</v>
      </c>
      <c r="D124" s="407"/>
      <c r="E124" s="407"/>
      <c r="F124" s="407"/>
      <c r="G124" s="419"/>
      <c r="H124" s="410"/>
      <c r="I124" s="413" t="n">
        <v>3</v>
      </c>
      <c r="J124" s="413" t="s">
        <v>552</v>
      </c>
    </row>
    <row r="125" customFormat="false" ht="10.5" hidden="false" customHeight="false" outlineLevel="0" collapsed="false">
      <c r="A125" s="410"/>
      <c r="B125" s="406"/>
      <c r="C125" s="407" t="s">
        <v>625</v>
      </c>
      <c r="D125" s="407"/>
      <c r="E125" s="407"/>
      <c r="F125" s="407"/>
      <c r="G125" s="419"/>
      <c r="H125" s="410"/>
      <c r="I125" s="413" t="n">
        <v>3</v>
      </c>
      <c r="J125" s="413" t="s">
        <v>552</v>
      </c>
    </row>
    <row r="126" customFormat="false" ht="10.5" hidden="false" customHeight="false" outlineLevel="0" collapsed="false">
      <c r="A126" s="410"/>
      <c r="B126" s="406"/>
      <c r="C126" s="407" t="s">
        <v>625</v>
      </c>
      <c r="D126" s="407"/>
      <c r="E126" s="407"/>
      <c r="F126" s="407"/>
      <c r="G126" s="419"/>
      <c r="H126" s="410"/>
      <c r="I126" s="413" t="n">
        <v>3</v>
      </c>
      <c r="J126" s="413" t="s">
        <v>552</v>
      </c>
    </row>
    <row r="127" customFormat="false" ht="10.5" hidden="false" customHeight="false" outlineLevel="0" collapsed="false">
      <c r="A127" s="410"/>
      <c r="B127" s="406"/>
      <c r="C127" s="407" t="s">
        <v>626</v>
      </c>
      <c r="D127" s="407"/>
      <c r="E127" s="407"/>
      <c r="F127" s="407"/>
      <c r="G127" s="419"/>
      <c r="H127" s="410"/>
      <c r="I127" s="413" t="n">
        <v>3</v>
      </c>
      <c r="J127" s="413" t="s">
        <v>552</v>
      </c>
    </row>
    <row r="128" customFormat="false" ht="10.5" hidden="false" customHeight="false" outlineLevel="0" collapsed="false">
      <c r="A128" s="410"/>
      <c r="B128" s="406"/>
      <c r="C128" s="407" t="s">
        <v>627</v>
      </c>
      <c r="D128" s="407"/>
      <c r="E128" s="407"/>
      <c r="F128" s="407"/>
      <c r="G128" s="419"/>
      <c r="H128" s="410"/>
      <c r="I128" s="413" t="n">
        <v>3</v>
      </c>
      <c r="J128" s="413" t="s">
        <v>552</v>
      </c>
    </row>
    <row r="129" customFormat="false" ht="10.5" hidden="false" customHeight="false" outlineLevel="0" collapsed="false">
      <c r="A129" s="410"/>
      <c r="B129" s="406"/>
      <c r="C129" s="407" t="s">
        <v>628</v>
      </c>
      <c r="D129" s="407"/>
      <c r="E129" s="407"/>
      <c r="F129" s="407"/>
      <c r="G129" s="419"/>
      <c r="H129" s="410"/>
      <c r="I129" s="413" t="n">
        <v>3</v>
      </c>
      <c r="J129" s="413" t="s">
        <v>552</v>
      </c>
    </row>
    <row r="130" customFormat="false" ht="10.5" hidden="false" customHeight="false" outlineLevel="0" collapsed="false">
      <c r="A130" s="410"/>
      <c r="B130" s="406"/>
      <c r="C130" s="407" t="s">
        <v>629</v>
      </c>
      <c r="D130" s="407"/>
      <c r="E130" s="407"/>
      <c r="F130" s="407"/>
      <c r="G130" s="419"/>
      <c r="H130" s="410"/>
      <c r="I130" s="413" t="n">
        <v>3</v>
      </c>
      <c r="J130" s="413" t="s">
        <v>552</v>
      </c>
    </row>
    <row r="131" customFormat="false" ht="10.5" hidden="false" customHeight="false" outlineLevel="0" collapsed="false">
      <c r="A131" s="410"/>
      <c r="B131" s="406"/>
      <c r="C131" s="407" t="s">
        <v>630</v>
      </c>
      <c r="D131" s="407"/>
      <c r="E131" s="407"/>
      <c r="F131" s="407"/>
      <c r="G131" s="419"/>
      <c r="H131" s="410"/>
      <c r="I131" s="413" t="n">
        <v>1</v>
      </c>
      <c r="J131" s="413" t="s">
        <v>631</v>
      </c>
    </row>
    <row r="132" customFormat="false" ht="10.5" hidden="false" customHeight="false" outlineLevel="0" collapsed="false">
      <c r="A132" s="410"/>
      <c r="B132" s="406"/>
      <c r="C132" s="407" t="s">
        <v>632</v>
      </c>
      <c r="D132" s="420"/>
      <c r="E132" s="407"/>
      <c r="F132" s="407"/>
      <c r="G132" s="419"/>
      <c r="H132" s="410"/>
      <c r="I132" s="413" t="n">
        <v>1</v>
      </c>
      <c r="J132" s="413" t="s">
        <v>631</v>
      </c>
    </row>
    <row r="133" customFormat="false" ht="10.5" hidden="false" customHeight="false" outlineLevel="0" collapsed="false">
      <c r="A133" s="410"/>
      <c r="B133" s="406"/>
      <c r="C133" s="407" t="s">
        <v>633</v>
      </c>
      <c r="D133" s="407"/>
      <c r="E133" s="407"/>
      <c r="F133" s="407"/>
      <c r="G133" s="419"/>
      <c r="H133" s="410"/>
      <c r="I133" s="413" t="n">
        <v>3</v>
      </c>
      <c r="J133" s="413" t="s">
        <v>552</v>
      </c>
    </row>
    <row r="134" customFormat="false" ht="10.5" hidden="false" customHeight="false" outlineLevel="0" collapsed="false">
      <c r="A134" s="410"/>
      <c r="B134" s="406"/>
      <c r="C134" s="407" t="s">
        <v>633</v>
      </c>
      <c r="D134" s="407"/>
      <c r="E134" s="407"/>
      <c r="F134" s="407"/>
      <c r="G134" s="419"/>
      <c r="H134" s="410"/>
      <c r="I134" s="413" t="n">
        <v>3</v>
      </c>
      <c r="J134" s="413" t="s">
        <v>552</v>
      </c>
    </row>
    <row r="135" customFormat="false" ht="10.5" hidden="false" customHeight="false" outlineLevel="0" collapsed="false">
      <c r="A135" s="410"/>
      <c r="B135" s="406"/>
      <c r="C135" s="407" t="s">
        <v>634</v>
      </c>
      <c r="D135" s="407"/>
      <c r="E135" s="420"/>
      <c r="F135" s="420"/>
      <c r="G135" s="419"/>
      <c r="H135" s="410"/>
      <c r="I135" s="413" t="n">
        <v>3</v>
      </c>
      <c r="J135" s="413" t="s">
        <v>552</v>
      </c>
    </row>
    <row r="136" customFormat="false" ht="10.5" hidden="false" customHeight="false" outlineLevel="0" collapsed="false">
      <c r="A136" s="410"/>
      <c r="B136" s="406"/>
      <c r="C136" s="407" t="s">
        <v>635</v>
      </c>
      <c r="D136" s="407"/>
      <c r="E136" s="407"/>
      <c r="F136" s="407"/>
      <c r="G136" s="419"/>
      <c r="H136" s="410"/>
      <c r="I136" s="413" t="n">
        <v>3</v>
      </c>
      <c r="J136" s="413" t="s">
        <v>552</v>
      </c>
    </row>
    <row r="137" customFormat="false" ht="10.5" hidden="false" customHeight="false" outlineLevel="0" collapsed="false">
      <c r="A137" s="410"/>
      <c r="B137" s="406"/>
      <c r="C137" s="407" t="s">
        <v>636</v>
      </c>
      <c r="D137" s="407"/>
      <c r="E137" s="407"/>
      <c r="F137" s="407"/>
      <c r="G137" s="419"/>
      <c r="H137" s="410"/>
      <c r="I137" s="413" t="n">
        <v>3</v>
      </c>
      <c r="J137" s="413" t="s">
        <v>552</v>
      </c>
    </row>
    <row r="138" customFormat="false" ht="10.5" hidden="false" customHeight="false" outlineLevel="0" collapsed="false">
      <c r="A138" s="410"/>
      <c r="B138" s="406"/>
      <c r="C138" s="407" t="s">
        <v>637</v>
      </c>
      <c r="D138" s="407"/>
      <c r="E138" s="407"/>
      <c r="F138" s="407"/>
      <c r="G138" s="419"/>
      <c r="H138" s="410"/>
      <c r="I138" s="413" t="n">
        <v>3</v>
      </c>
      <c r="J138" s="413" t="s">
        <v>552</v>
      </c>
    </row>
    <row r="139" customFormat="false" ht="10.5" hidden="false" customHeight="false" outlineLevel="0" collapsed="false">
      <c r="A139" s="410"/>
      <c r="B139" s="406"/>
      <c r="C139" s="407" t="s">
        <v>638</v>
      </c>
      <c r="D139" s="407"/>
      <c r="E139" s="407"/>
      <c r="F139" s="407"/>
      <c r="G139" s="419"/>
      <c r="H139" s="410"/>
      <c r="I139" s="413" t="n">
        <v>3</v>
      </c>
      <c r="J139" s="413" t="s">
        <v>552</v>
      </c>
    </row>
    <row r="140" customFormat="false" ht="10.5" hidden="false" customHeight="false" outlineLevel="0" collapsed="false">
      <c r="A140" s="410"/>
      <c r="B140" s="406"/>
      <c r="C140" s="407" t="s">
        <v>639</v>
      </c>
      <c r="D140" s="407"/>
      <c r="E140" s="407"/>
      <c r="F140" s="407"/>
      <c r="G140" s="419"/>
      <c r="H140" s="410"/>
      <c r="I140" s="413" t="n">
        <v>3</v>
      </c>
      <c r="J140" s="413" t="s">
        <v>552</v>
      </c>
    </row>
    <row r="141" customFormat="false" ht="10.5" hidden="false" customHeight="false" outlineLevel="0" collapsed="false">
      <c r="A141" s="410"/>
      <c r="B141" s="406"/>
      <c r="C141" s="407" t="s">
        <v>640</v>
      </c>
      <c r="D141" s="407"/>
      <c r="E141" s="407"/>
      <c r="F141" s="407"/>
      <c r="G141" s="419"/>
      <c r="H141" s="410"/>
      <c r="I141" s="413" t="n">
        <v>3</v>
      </c>
      <c r="J141" s="413" t="s">
        <v>552</v>
      </c>
    </row>
    <row r="142" customFormat="false" ht="10.5" hidden="false" customHeight="false" outlineLevel="0" collapsed="false">
      <c r="A142" s="410"/>
      <c r="B142" s="406"/>
      <c r="C142" s="407" t="s">
        <v>641</v>
      </c>
      <c r="D142" s="407"/>
      <c r="E142" s="407"/>
      <c r="F142" s="407"/>
      <c r="G142" s="419"/>
      <c r="H142" s="410"/>
      <c r="I142" s="413" t="n">
        <v>3</v>
      </c>
      <c r="J142" s="413" t="s">
        <v>552</v>
      </c>
    </row>
    <row r="143" customFormat="false" ht="10.5" hidden="false" customHeight="false" outlineLevel="0" collapsed="false">
      <c r="A143" s="410"/>
      <c r="B143" s="406"/>
      <c r="C143" s="407" t="s">
        <v>642</v>
      </c>
      <c r="D143" s="407"/>
      <c r="E143" s="407"/>
      <c r="F143" s="407"/>
      <c r="G143" s="419"/>
      <c r="H143" s="410"/>
      <c r="I143" s="413" t="n">
        <v>3</v>
      </c>
      <c r="J143" s="413" t="s">
        <v>552</v>
      </c>
    </row>
    <row r="144" customFormat="false" ht="10.5" hidden="false" customHeight="false" outlineLevel="0" collapsed="false">
      <c r="A144" s="410"/>
      <c r="B144" s="406"/>
      <c r="C144" s="407" t="s">
        <v>643</v>
      </c>
      <c r="D144" s="407"/>
      <c r="E144" s="407"/>
      <c r="F144" s="407"/>
      <c r="G144" s="419"/>
      <c r="H144" s="410"/>
      <c r="I144" s="413" t="n">
        <v>3</v>
      </c>
      <c r="J144" s="413" t="s">
        <v>552</v>
      </c>
    </row>
    <row r="145" customFormat="false" ht="10.5" hidden="false" customHeight="false" outlineLevel="0" collapsed="false">
      <c r="A145" s="410"/>
      <c r="B145" s="406"/>
      <c r="C145" s="407" t="s">
        <v>644</v>
      </c>
      <c r="D145" s="407"/>
      <c r="E145" s="407"/>
      <c r="F145" s="407"/>
      <c r="G145" s="419"/>
      <c r="H145" s="410"/>
      <c r="I145" s="413" t="n">
        <v>3</v>
      </c>
      <c r="J145" s="413" t="s">
        <v>552</v>
      </c>
    </row>
    <row r="146" customFormat="false" ht="10.5" hidden="false" customHeight="false" outlineLevel="0" collapsed="false">
      <c r="A146" s="410"/>
      <c r="B146" s="406"/>
      <c r="C146" s="407" t="s">
        <v>645</v>
      </c>
      <c r="D146" s="407"/>
      <c r="E146" s="407"/>
      <c r="F146" s="407"/>
      <c r="G146" s="419"/>
      <c r="H146" s="410"/>
      <c r="I146" s="413" t="n">
        <v>3</v>
      </c>
      <c r="J146" s="413" t="s">
        <v>552</v>
      </c>
    </row>
    <row r="147" customFormat="false" ht="10.5" hidden="false" customHeight="false" outlineLevel="0" collapsed="false">
      <c r="A147" s="410"/>
      <c r="B147" s="406"/>
      <c r="C147" s="407" t="s">
        <v>645</v>
      </c>
      <c r="D147" s="407"/>
      <c r="E147" s="407"/>
      <c r="F147" s="407"/>
      <c r="G147" s="419"/>
      <c r="H147" s="410"/>
      <c r="I147" s="413" t="n">
        <v>3</v>
      </c>
      <c r="J147" s="413" t="s">
        <v>552</v>
      </c>
    </row>
    <row r="148" customFormat="false" ht="10.5" hidden="false" customHeight="false" outlineLevel="0" collapsed="false">
      <c r="A148" s="410"/>
      <c r="B148" s="406"/>
      <c r="C148" s="407" t="s">
        <v>646</v>
      </c>
      <c r="D148" s="407"/>
      <c r="E148" s="407"/>
      <c r="F148" s="407"/>
      <c r="G148" s="419"/>
      <c r="H148" s="410"/>
      <c r="I148" s="413" t="n">
        <v>3</v>
      </c>
      <c r="J148" s="413" t="s">
        <v>552</v>
      </c>
    </row>
    <row r="149" customFormat="false" ht="10.5" hidden="false" customHeight="false" outlineLevel="0" collapsed="false">
      <c r="A149" s="410"/>
      <c r="B149" s="406"/>
      <c r="C149" s="407" t="s">
        <v>436</v>
      </c>
      <c r="D149" s="407"/>
      <c r="E149" s="407"/>
      <c r="F149" s="407"/>
      <c r="G149" s="419"/>
      <c r="H149" s="410"/>
      <c r="I149" s="413" t="n">
        <v>3</v>
      </c>
      <c r="J149" s="413" t="s">
        <v>552</v>
      </c>
    </row>
    <row r="150" customFormat="false" ht="10.5" hidden="false" customHeight="false" outlineLevel="0" collapsed="false">
      <c r="A150" s="410"/>
      <c r="B150" s="406"/>
      <c r="C150" s="407" t="s">
        <v>436</v>
      </c>
      <c r="D150" s="407"/>
      <c r="E150" s="407"/>
      <c r="F150" s="407"/>
      <c r="G150" s="419"/>
      <c r="H150" s="410"/>
      <c r="I150" s="413" t="n">
        <v>3</v>
      </c>
      <c r="J150" s="413" t="s">
        <v>552</v>
      </c>
    </row>
    <row r="151" customFormat="false" ht="10.5" hidden="false" customHeight="false" outlineLevel="0" collapsed="false">
      <c r="A151" s="410"/>
      <c r="B151" s="406"/>
      <c r="C151" s="407" t="s">
        <v>647</v>
      </c>
      <c r="D151" s="407"/>
      <c r="E151" s="407"/>
      <c r="F151" s="407"/>
      <c r="G151" s="419"/>
      <c r="H151" s="410"/>
      <c r="I151" s="413" t="n">
        <v>3</v>
      </c>
      <c r="J151" s="413" t="s">
        <v>552</v>
      </c>
    </row>
    <row r="152" customFormat="false" ht="10.5" hidden="false" customHeight="false" outlineLevel="0" collapsed="false">
      <c r="A152" s="410"/>
      <c r="B152" s="406"/>
      <c r="C152" s="407" t="s">
        <v>648</v>
      </c>
      <c r="D152" s="407"/>
      <c r="E152" s="407"/>
      <c r="F152" s="407"/>
      <c r="G152" s="419"/>
      <c r="H152" s="410"/>
      <c r="I152" s="413" t="n">
        <v>3</v>
      </c>
      <c r="J152" s="413" t="s">
        <v>552</v>
      </c>
    </row>
    <row r="153" customFormat="false" ht="10.5" hidden="false" customHeight="false" outlineLevel="0" collapsed="false">
      <c r="A153" s="410"/>
      <c r="B153" s="406"/>
      <c r="C153" s="407" t="s">
        <v>649</v>
      </c>
      <c r="D153" s="407"/>
      <c r="E153" s="407"/>
      <c r="F153" s="407"/>
      <c r="G153" s="419"/>
      <c r="H153" s="410"/>
      <c r="I153" s="413" t="n">
        <v>3</v>
      </c>
      <c r="J153" s="413" t="s">
        <v>552</v>
      </c>
    </row>
    <row r="154" customFormat="false" ht="10.5" hidden="false" customHeight="false" outlineLevel="0" collapsed="false">
      <c r="A154" s="410"/>
      <c r="B154" s="406"/>
      <c r="C154" s="407" t="s">
        <v>650</v>
      </c>
      <c r="D154" s="407"/>
      <c r="E154" s="407"/>
      <c r="F154" s="407"/>
      <c r="G154" s="419"/>
      <c r="H154" s="410"/>
      <c r="I154" s="413" t="n">
        <v>1</v>
      </c>
      <c r="J154" s="413" t="s">
        <v>631</v>
      </c>
    </row>
    <row r="155" customFormat="false" ht="10.5" hidden="false" customHeight="false" outlineLevel="0" collapsed="false">
      <c r="A155" s="410"/>
      <c r="B155" s="406"/>
      <c r="C155" s="407" t="s">
        <v>651</v>
      </c>
      <c r="D155" s="407"/>
      <c r="E155" s="407"/>
      <c r="F155" s="407"/>
      <c r="G155" s="419"/>
      <c r="H155" s="410"/>
      <c r="I155" s="413" t="n">
        <v>1</v>
      </c>
      <c r="J155" s="413" t="s">
        <v>631</v>
      </c>
    </row>
    <row r="156" customFormat="false" ht="10.5" hidden="false" customHeight="false" outlineLevel="0" collapsed="false">
      <c r="A156" s="410"/>
      <c r="B156" s="406"/>
      <c r="C156" s="407" t="s">
        <v>652</v>
      </c>
      <c r="D156" s="407"/>
      <c r="E156" s="407"/>
      <c r="F156" s="407"/>
      <c r="G156" s="419"/>
      <c r="H156" s="410"/>
      <c r="I156" s="413" t="n">
        <v>3</v>
      </c>
      <c r="J156" s="413" t="s">
        <v>552</v>
      </c>
    </row>
    <row r="157" customFormat="false" ht="10.5" hidden="false" customHeight="false" outlineLevel="0" collapsed="false">
      <c r="A157" s="410"/>
      <c r="B157" s="406"/>
      <c r="C157" s="407" t="s">
        <v>653</v>
      </c>
      <c r="D157" s="407"/>
      <c r="E157" s="407"/>
      <c r="F157" s="407"/>
      <c r="G157" s="419"/>
      <c r="H157" s="410"/>
      <c r="I157" s="413" t="n">
        <v>3</v>
      </c>
      <c r="J157" s="413" t="s">
        <v>552</v>
      </c>
    </row>
    <row r="158" customFormat="false" ht="10.5" hidden="false" customHeight="false" outlineLevel="0" collapsed="false">
      <c r="A158" s="410"/>
      <c r="B158" s="406"/>
      <c r="C158" s="407" t="s">
        <v>654</v>
      </c>
      <c r="D158" s="407"/>
      <c r="E158" s="407"/>
      <c r="F158" s="407"/>
      <c r="G158" s="419"/>
      <c r="H158" s="410"/>
      <c r="I158" s="413" t="n">
        <v>3</v>
      </c>
      <c r="J158" s="413" t="s">
        <v>552</v>
      </c>
    </row>
    <row r="159" customFormat="false" ht="10.5" hidden="false" customHeight="false" outlineLevel="0" collapsed="false">
      <c r="A159" s="410"/>
      <c r="B159" s="406"/>
      <c r="C159" s="407" t="s">
        <v>655</v>
      </c>
      <c r="D159" s="407"/>
      <c r="E159" s="407"/>
      <c r="F159" s="407"/>
      <c r="G159" s="419"/>
      <c r="H159" s="410"/>
      <c r="I159" s="413" t="n">
        <v>3</v>
      </c>
      <c r="J159" s="413" t="s">
        <v>552</v>
      </c>
    </row>
    <row r="160" customFormat="false" ht="10.5" hidden="false" customHeight="false" outlineLevel="0" collapsed="false">
      <c r="A160" s="410"/>
      <c r="B160" s="406"/>
      <c r="C160" s="407" t="s">
        <v>656</v>
      </c>
      <c r="D160" s="407"/>
      <c r="E160" s="407"/>
      <c r="F160" s="407"/>
      <c r="G160" s="419"/>
      <c r="H160" s="410"/>
      <c r="I160" s="413" t="n">
        <v>3</v>
      </c>
      <c r="J160" s="413" t="s">
        <v>552</v>
      </c>
    </row>
    <row r="161" customFormat="false" ht="10.5" hidden="false" customHeight="false" outlineLevel="0" collapsed="false">
      <c r="A161" s="410"/>
      <c r="B161" s="406"/>
      <c r="C161" s="407" t="s">
        <v>656</v>
      </c>
      <c r="D161" s="407"/>
      <c r="E161" s="407"/>
      <c r="F161" s="407"/>
      <c r="G161" s="419"/>
      <c r="H161" s="410"/>
      <c r="I161" s="413" t="n">
        <v>3</v>
      </c>
      <c r="J161" s="413" t="s">
        <v>552</v>
      </c>
    </row>
    <row r="162" customFormat="false" ht="10.5" hidden="false" customHeight="false" outlineLevel="0" collapsed="false">
      <c r="A162" s="410"/>
      <c r="B162" s="406"/>
      <c r="C162" s="407" t="s">
        <v>657</v>
      </c>
      <c r="D162" s="407"/>
      <c r="E162" s="407"/>
      <c r="F162" s="407"/>
      <c r="G162" s="419"/>
      <c r="H162" s="410"/>
      <c r="I162" s="413" t="n">
        <v>3</v>
      </c>
      <c r="J162" s="413" t="s">
        <v>552</v>
      </c>
    </row>
    <row r="163" customFormat="false" ht="10.5" hidden="false" customHeight="false" outlineLevel="0" collapsed="false">
      <c r="A163" s="410"/>
      <c r="B163" s="406"/>
      <c r="C163" s="407" t="s">
        <v>658</v>
      </c>
      <c r="D163" s="407"/>
      <c r="E163" s="407"/>
      <c r="F163" s="407"/>
      <c r="G163" s="419"/>
      <c r="H163" s="410"/>
      <c r="I163" s="413" t="n">
        <v>3</v>
      </c>
      <c r="J163" s="413" t="s">
        <v>552</v>
      </c>
    </row>
    <row r="164" customFormat="false" ht="10.5" hidden="false" customHeight="false" outlineLevel="0" collapsed="false">
      <c r="A164" s="410"/>
      <c r="B164" s="406"/>
      <c r="C164" s="407" t="s">
        <v>659</v>
      </c>
      <c r="D164" s="407"/>
      <c r="E164" s="407"/>
      <c r="F164" s="407"/>
      <c r="G164" s="419"/>
      <c r="H164" s="410"/>
      <c r="I164" s="413" t="n">
        <v>3</v>
      </c>
      <c r="J164" s="413" t="s">
        <v>552</v>
      </c>
    </row>
    <row r="165" customFormat="false" ht="10.5" hidden="false" customHeight="false" outlineLevel="0" collapsed="false">
      <c r="A165" s="410"/>
      <c r="B165" s="406"/>
      <c r="C165" s="407" t="s">
        <v>660</v>
      </c>
      <c r="D165" s="407"/>
      <c r="E165" s="407"/>
      <c r="F165" s="407"/>
      <c r="G165" s="419"/>
      <c r="H165" s="410"/>
      <c r="I165" s="413" t="n">
        <v>1</v>
      </c>
      <c r="J165" s="413" t="s">
        <v>631</v>
      </c>
    </row>
    <row r="166" customFormat="false" ht="10.5" hidden="false" customHeight="false" outlineLevel="0" collapsed="false">
      <c r="A166" s="410"/>
      <c r="B166" s="406"/>
      <c r="C166" s="407" t="s">
        <v>661</v>
      </c>
      <c r="D166" s="407"/>
      <c r="E166" s="407"/>
      <c r="F166" s="407"/>
      <c r="G166" s="419"/>
      <c r="H166" s="410"/>
      <c r="I166" s="413" t="n">
        <v>1</v>
      </c>
      <c r="J166" s="413" t="s">
        <v>631</v>
      </c>
    </row>
    <row r="167" customFormat="false" ht="10.5" hidden="false" customHeight="false" outlineLevel="0" collapsed="false">
      <c r="A167" s="410"/>
      <c r="B167" s="406"/>
      <c r="C167" s="407" t="s">
        <v>662</v>
      </c>
      <c r="D167" s="407"/>
      <c r="E167" s="407"/>
      <c r="F167" s="407"/>
      <c r="G167" s="419"/>
      <c r="H167" s="410"/>
      <c r="I167" s="413" t="n">
        <v>1</v>
      </c>
      <c r="J167" s="413" t="s">
        <v>631</v>
      </c>
    </row>
    <row r="168" customFormat="false" ht="10.5" hidden="false" customHeight="false" outlineLevel="0" collapsed="false">
      <c r="A168" s="410"/>
      <c r="B168" s="406"/>
      <c r="C168" s="407" t="s">
        <v>663</v>
      </c>
      <c r="D168" s="407"/>
      <c r="E168" s="407"/>
      <c r="F168" s="407"/>
      <c r="G168" s="419"/>
      <c r="H168" s="410"/>
      <c r="I168" s="413" t="n">
        <v>1</v>
      </c>
      <c r="J168" s="413" t="s">
        <v>631</v>
      </c>
    </row>
    <row r="169" customFormat="false" ht="10.5" hidden="false" customHeight="false" outlineLevel="0" collapsed="false">
      <c r="A169" s="410"/>
      <c r="B169" s="406"/>
      <c r="C169" s="407" t="s">
        <v>664</v>
      </c>
      <c r="D169" s="407"/>
      <c r="E169" s="407"/>
      <c r="F169" s="407"/>
      <c r="G169" s="419"/>
      <c r="H169" s="410"/>
      <c r="I169" s="413" t="n">
        <v>3</v>
      </c>
      <c r="J169" s="413" t="s">
        <v>552</v>
      </c>
    </row>
    <row r="170" customFormat="false" ht="10.5" hidden="false" customHeight="false" outlineLevel="0" collapsed="false">
      <c r="A170" s="410"/>
      <c r="B170" s="406"/>
      <c r="C170" s="407" t="s">
        <v>665</v>
      </c>
      <c r="D170" s="407"/>
      <c r="E170" s="407"/>
      <c r="F170" s="407"/>
      <c r="G170" s="419"/>
      <c r="H170" s="410"/>
      <c r="I170" s="413" t="n">
        <v>3</v>
      </c>
      <c r="J170" s="413" t="s">
        <v>552</v>
      </c>
    </row>
    <row r="171" customFormat="false" ht="10.5" hidden="false" customHeight="false" outlineLevel="0" collapsed="false">
      <c r="A171" s="410"/>
      <c r="B171" s="406"/>
      <c r="C171" s="407" t="s">
        <v>666</v>
      </c>
      <c r="D171" s="407"/>
      <c r="E171" s="407"/>
      <c r="F171" s="407"/>
      <c r="G171" s="419"/>
      <c r="H171" s="410"/>
      <c r="I171" s="413" t="n">
        <v>3</v>
      </c>
      <c r="J171" s="413" t="s">
        <v>552</v>
      </c>
    </row>
    <row r="172" customFormat="false" ht="10.5" hidden="false" customHeight="false" outlineLevel="0" collapsed="false">
      <c r="A172" s="410"/>
      <c r="B172" s="406"/>
      <c r="C172" s="407" t="s">
        <v>667</v>
      </c>
      <c r="D172" s="407"/>
      <c r="E172" s="407"/>
      <c r="F172" s="407"/>
      <c r="G172" s="419"/>
      <c r="H172" s="410"/>
      <c r="I172" s="413" t="n">
        <v>3</v>
      </c>
      <c r="J172" s="413" t="s">
        <v>552</v>
      </c>
    </row>
    <row r="173" customFormat="false" ht="10.5" hidden="false" customHeight="false" outlineLevel="0" collapsed="false">
      <c r="A173" s="410"/>
      <c r="B173" s="406"/>
      <c r="C173" s="407" t="s">
        <v>668</v>
      </c>
      <c r="D173" s="407"/>
      <c r="E173" s="407"/>
      <c r="F173" s="407"/>
      <c r="G173" s="419"/>
      <c r="H173" s="410"/>
      <c r="I173" s="413" t="n">
        <v>3</v>
      </c>
      <c r="J173" s="413" t="s">
        <v>552</v>
      </c>
    </row>
    <row r="174" customFormat="false" ht="10.5" hidden="false" customHeight="false" outlineLevel="0" collapsed="false">
      <c r="A174" s="410"/>
      <c r="B174" s="406"/>
      <c r="C174" s="407" t="s">
        <v>669</v>
      </c>
      <c r="D174" s="407"/>
      <c r="E174" s="407"/>
      <c r="F174" s="407"/>
      <c r="G174" s="419"/>
      <c r="H174" s="410"/>
      <c r="I174" s="413" t="n">
        <v>1</v>
      </c>
      <c r="J174" s="413" t="s">
        <v>631</v>
      </c>
    </row>
    <row r="175" customFormat="false" ht="10.5" hidden="false" customHeight="false" outlineLevel="0" collapsed="false">
      <c r="A175" s="410"/>
      <c r="B175" s="406"/>
      <c r="C175" s="407" t="s">
        <v>670</v>
      </c>
      <c r="D175" s="407"/>
      <c r="E175" s="407"/>
      <c r="F175" s="407"/>
      <c r="G175" s="419"/>
      <c r="H175" s="410"/>
      <c r="I175" s="413" t="n">
        <v>1</v>
      </c>
      <c r="J175" s="413" t="s">
        <v>631</v>
      </c>
    </row>
    <row r="176" customFormat="false" ht="10.5" hidden="false" customHeight="false" outlineLevel="0" collapsed="false">
      <c r="A176" s="410"/>
      <c r="B176" s="406"/>
      <c r="C176" s="407" t="s">
        <v>671</v>
      </c>
      <c r="D176" s="407"/>
      <c r="E176" s="407"/>
      <c r="F176" s="407"/>
      <c r="G176" s="419"/>
      <c r="H176" s="410"/>
      <c r="I176" s="413" t="n">
        <v>1</v>
      </c>
      <c r="J176" s="413" t="s">
        <v>631</v>
      </c>
    </row>
    <row r="177" customFormat="false" ht="10.5" hidden="false" customHeight="false" outlineLevel="0" collapsed="false">
      <c r="A177" s="410"/>
      <c r="B177" s="406"/>
      <c r="C177" s="407" t="s">
        <v>672</v>
      </c>
      <c r="D177" s="407"/>
      <c r="E177" s="407"/>
      <c r="F177" s="407"/>
      <c r="G177" s="419"/>
      <c r="H177" s="410"/>
      <c r="I177" s="413" t="n">
        <v>1</v>
      </c>
      <c r="J177" s="413" t="s">
        <v>631</v>
      </c>
    </row>
    <row r="178" customFormat="false" ht="10.5" hidden="false" customHeight="false" outlineLevel="0" collapsed="false">
      <c r="A178" s="410"/>
      <c r="B178" s="406"/>
      <c r="C178" s="407" t="s">
        <v>673</v>
      </c>
      <c r="D178" s="407"/>
      <c r="E178" s="407"/>
      <c r="F178" s="407"/>
      <c r="G178" s="419"/>
      <c r="H178" s="410"/>
      <c r="I178" s="413" t="n">
        <v>1</v>
      </c>
      <c r="J178" s="413" t="s">
        <v>631</v>
      </c>
    </row>
    <row r="179" customFormat="false" ht="10.5" hidden="false" customHeight="false" outlineLevel="0" collapsed="false">
      <c r="A179" s="410"/>
      <c r="B179" s="406"/>
      <c r="C179" s="407" t="s">
        <v>674</v>
      </c>
      <c r="D179" s="407"/>
      <c r="E179" s="407"/>
      <c r="F179" s="407"/>
      <c r="G179" s="419"/>
      <c r="H179" s="410"/>
      <c r="I179" s="413" t="n">
        <v>1</v>
      </c>
      <c r="J179" s="413" t="s">
        <v>631</v>
      </c>
    </row>
    <row r="180" customFormat="false" ht="10.5" hidden="false" customHeight="false" outlineLevel="0" collapsed="false">
      <c r="A180" s="410"/>
      <c r="B180" s="406"/>
      <c r="C180" s="407" t="s">
        <v>675</v>
      </c>
      <c r="D180" s="407"/>
      <c r="E180" s="407"/>
      <c r="F180" s="407"/>
      <c r="G180" s="419"/>
      <c r="H180" s="410"/>
      <c r="I180" s="413" t="n">
        <v>1</v>
      </c>
      <c r="J180" s="413" t="s">
        <v>631</v>
      </c>
    </row>
    <row r="181" customFormat="false" ht="10.5" hidden="false" customHeight="false" outlineLevel="0" collapsed="false">
      <c r="A181" s="410"/>
      <c r="B181" s="406"/>
      <c r="C181" s="407" t="s">
        <v>676</v>
      </c>
      <c r="D181" s="407"/>
      <c r="E181" s="407"/>
      <c r="F181" s="407"/>
      <c r="G181" s="419"/>
      <c r="H181" s="410"/>
      <c r="I181" s="413" t="n">
        <v>1</v>
      </c>
      <c r="J181" s="413" t="s">
        <v>631</v>
      </c>
    </row>
    <row r="182" customFormat="false" ht="10.5" hidden="false" customHeight="false" outlineLevel="0" collapsed="false">
      <c r="A182" s="410"/>
      <c r="B182" s="406"/>
      <c r="C182" s="407" t="s">
        <v>677</v>
      </c>
      <c r="D182" s="407"/>
      <c r="E182" s="407"/>
      <c r="F182" s="407"/>
      <c r="G182" s="419"/>
      <c r="H182" s="410"/>
      <c r="I182" s="413" t="n">
        <v>1</v>
      </c>
      <c r="J182" s="413" t="s">
        <v>631</v>
      </c>
    </row>
    <row r="183" customFormat="false" ht="10.5" hidden="false" customHeight="false" outlineLevel="0" collapsed="false">
      <c r="A183" s="410"/>
      <c r="B183" s="406"/>
      <c r="C183" s="407" t="s">
        <v>678</v>
      </c>
      <c r="D183" s="407"/>
      <c r="E183" s="407"/>
      <c r="F183" s="407"/>
      <c r="G183" s="419"/>
      <c r="H183" s="410"/>
      <c r="I183" s="413" t="n">
        <v>1</v>
      </c>
      <c r="J183" s="413" t="s">
        <v>631</v>
      </c>
    </row>
    <row r="184" customFormat="false" ht="10.5" hidden="false" customHeight="false" outlineLevel="0" collapsed="false">
      <c r="A184" s="410"/>
      <c r="B184" s="406"/>
      <c r="C184" s="407" t="s">
        <v>679</v>
      </c>
      <c r="D184" s="407"/>
      <c r="E184" s="407"/>
      <c r="F184" s="407"/>
      <c r="G184" s="419"/>
      <c r="H184" s="410"/>
      <c r="I184" s="413" t="n">
        <v>1</v>
      </c>
      <c r="J184" s="413" t="s">
        <v>631</v>
      </c>
    </row>
    <row r="185" customFormat="false" ht="10.5" hidden="false" customHeight="false" outlineLevel="0" collapsed="false">
      <c r="A185" s="410"/>
      <c r="B185" s="406"/>
      <c r="C185" s="407" t="s">
        <v>680</v>
      </c>
      <c r="D185" s="407"/>
      <c r="E185" s="407"/>
      <c r="F185" s="407"/>
      <c r="G185" s="419"/>
      <c r="H185" s="410"/>
      <c r="I185" s="413" t="n">
        <v>1</v>
      </c>
      <c r="J185" s="413" t="s">
        <v>631</v>
      </c>
    </row>
    <row r="186" customFormat="false" ht="10.5" hidden="false" customHeight="false" outlineLevel="0" collapsed="false">
      <c r="A186" s="410"/>
      <c r="B186" s="406"/>
      <c r="C186" s="407" t="s">
        <v>681</v>
      </c>
      <c r="D186" s="407"/>
      <c r="E186" s="407"/>
      <c r="F186" s="407"/>
      <c r="G186" s="419"/>
      <c r="H186" s="410"/>
      <c r="I186" s="413" t="n">
        <v>1</v>
      </c>
      <c r="J186" s="413" t="s">
        <v>631</v>
      </c>
    </row>
    <row r="187" customFormat="false" ht="10.5" hidden="false" customHeight="false" outlineLevel="0" collapsed="false">
      <c r="A187" s="410"/>
      <c r="B187" s="406"/>
      <c r="C187" s="407" t="s">
        <v>682</v>
      </c>
      <c r="D187" s="407"/>
      <c r="E187" s="407"/>
      <c r="F187" s="407"/>
      <c r="G187" s="419"/>
      <c r="H187" s="410"/>
      <c r="I187" s="413" t="n">
        <v>1</v>
      </c>
      <c r="J187" s="413" t="s">
        <v>631</v>
      </c>
    </row>
    <row r="188" customFormat="false" ht="10.5" hidden="false" customHeight="false" outlineLevel="0" collapsed="false">
      <c r="A188" s="410"/>
      <c r="B188" s="406"/>
      <c r="C188" s="407" t="s">
        <v>683</v>
      </c>
      <c r="D188" s="407"/>
      <c r="E188" s="407"/>
      <c r="F188" s="407"/>
      <c r="G188" s="419"/>
      <c r="H188" s="410"/>
      <c r="I188" s="413" t="n">
        <v>1</v>
      </c>
      <c r="J188" s="413" t="s">
        <v>631</v>
      </c>
    </row>
    <row r="189" customFormat="false" ht="10.5" hidden="false" customHeight="false" outlineLevel="0" collapsed="false">
      <c r="A189" s="410"/>
      <c r="B189" s="406"/>
      <c r="C189" s="407" t="s">
        <v>684</v>
      </c>
      <c r="D189" s="407"/>
      <c r="E189" s="407"/>
      <c r="F189" s="407"/>
      <c r="G189" s="419"/>
      <c r="H189" s="410"/>
      <c r="I189" s="413" t="n">
        <v>1</v>
      </c>
      <c r="J189" s="413" t="s">
        <v>631</v>
      </c>
    </row>
    <row r="190" customFormat="false" ht="10.5" hidden="false" customHeight="false" outlineLevel="0" collapsed="false">
      <c r="A190" s="410"/>
      <c r="B190" s="406"/>
      <c r="C190" s="407" t="s">
        <v>685</v>
      </c>
      <c r="D190" s="407"/>
      <c r="E190" s="407"/>
      <c r="F190" s="407"/>
      <c r="G190" s="419"/>
      <c r="H190" s="410"/>
      <c r="I190" s="413" t="n">
        <v>1</v>
      </c>
      <c r="J190" s="413" t="s">
        <v>631</v>
      </c>
    </row>
    <row r="191" customFormat="false" ht="10.5" hidden="false" customHeight="false" outlineLevel="0" collapsed="false">
      <c r="A191" s="410"/>
      <c r="B191" s="406"/>
      <c r="C191" s="407" t="s">
        <v>686</v>
      </c>
      <c r="D191" s="407"/>
      <c r="E191" s="407"/>
      <c r="F191" s="407"/>
      <c r="G191" s="419"/>
      <c r="H191" s="410"/>
      <c r="I191" s="413" t="n">
        <v>1</v>
      </c>
      <c r="J191" s="413" t="s">
        <v>631</v>
      </c>
    </row>
    <row r="192" customFormat="false" ht="10.5" hidden="false" customHeight="false" outlineLevel="0" collapsed="false">
      <c r="A192" s="410"/>
      <c r="B192" s="406"/>
      <c r="C192" s="407" t="s">
        <v>687</v>
      </c>
      <c r="D192" s="407"/>
      <c r="E192" s="407"/>
      <c r="F192" s="407"/>
      <c r="G192" s="419"/>
      <c r="H192" s="410"/>
      <c r="I192" s="413" t="n">
        <v>1</v>
      </c>
      <c r="J192" s="413" t="s">
        <v>631</v>
      </c>
    </row>
    <row r="193" customFormat="false" ht="10.5" hidden="false" customHeight="false" outlineLevel="0" collapsed="false">
      <c r="A193" s="410"/>
      <c r="B193" s="406"/>
      <c r="C193" s="407" t="s">
        <v>688</v>
      </c>
      <c r="D193" s="407"/>
      <c r="E193" s="407"/>
      <c r="F193" s="407"/>
      <c r="G193" s="419"/>
      <c r="H193" s="410"/>
      <c r="I193" s="413" t="n">
        <v>1</v>
      </c>
      <c r="J193" s="413" t="s">
        <v>631</v>
      </c>
    </row>
    <row r="194" customFormat="false" ht="10.5" hidden="false" customHeight="false" outlineLevel="0" collapsed="false">
      <c r="A194" s="410"/>
      <c r="B194" s="406"/>
      <c r="C194" s="407" t="s">
        <v>689</v>
      </c>
      <c r="D194" s="407"/>
      <c r="E194" s="407"/>
      <c r="F194" s="407"/>
      <c r="G194" s="419"/>
      <c r="H194" s="410"/>
      <c r="I194" s="413" t="n">
        <v>1</v>
      </c>
      <c r="J194" s="413" t="s">
        <v>631</v>
      </c>
    </row>
    <row r="195" customFormat="false" ht="10.5" hidden="false" customHeight="false" outlineLevel="0" collapsed="false">
      <c r="A195" s="410"/>
      <c r="B195" s="406"/>
      <c r="C195" s="407" t="s">
        <v>690</v>
      </c>
      <c r="D195" s="407"/>
      <c r="E195" s="407"/>
      <c r="F195" s="407"/>
      <c r="G195" s="419"/>
      <c r="H195" s="410"/>
      <c r="I195" s="413" t="n">
        <v>1</v>
      </c>
      <c r="J195" s="413" t="s">
        <v>631</v>
      </c>
    </row>
    <row r="196" customFormat="false" ht="10.5" hidden="false" customHeight="false" outlineLevel="0" collapsed="false">
      <c r="A196" s="410"/>
      <c r="B196" s="406"/>
      <c r="C196" s="407" t="s">
        <v>691</v>
      </c>
      <c r="D196" s="407"/>
      <c r="E196" s="407"/>
      <c r="F196" s="407"/>
      <c r="G196" s="419"/>
      <c r="H196" s="410"/>
      <c r="I196" s="413" t="n">
        <v>1</v>
      </c>
      <c r="J196" s="413" t="s">
        <v>631</v>
      </c>
    </row>
    <row r="197" customFormat="false" ht="10.5" hidden="false" customHeight="false" outlineLevel="0" collapsed="false">
      <c r="A197" s="410"/>
      <c r="B197" s="406"/>
      <c r="C197" s="407" t="s">
        <v>692</v>
      </c>
      <c r="D197" s="407"/>
      <c r="E197" s="407"/>
      <c r="F197" s="407"/>
      <c r="G197" s="419"/>
      <c r="H197" s="410"/>
      <c r="I197" s="413" t="n">
        <v>1</v>
      </c>
      <c r="J197" s="413" t="s">
        <v>631</v>
      </c>
    </row>
    <row r="198" customFormat="false" ht="10.5" hidden="false" customHeight="false" outlineLevel="0" collapsed="false">
      <c r="A198" s="410"/>
      <c r="B198" s="406"/>
      <c r="C198" s="407" t="s">
        <v>693</v>
      </c>
      <c r="D198" s="407"/>
      <c r="E198" s="407"/>
      <c r="F198" s="407"/>
      <c r="G198" s="419"/>
      <c r="H198" s="410"/>
      <c r="I198" s="413" t="n">
        <v>1</v>
      </c>
      <c r="J198" s="413" t="s">
        <v>631</v>
      </c>
    </row>
    <row r="199" customFormat="false" ht="10.5" hidden="false" customHeight="false" outlineLevel="0" collapsed="false">
      <c r="A199" s="410"/>
      <c r="B199" s="406"/>
      <c r="C199" s="407" t="s">
        <v>694</v>
      </c>
      <c r="D199" s="407"/>
      <c r="E199" s="407"/>
      <c r="F199" s="407"/>
      <c r="G199" s="419"/>
      <c r="H199" s="410"/>
      <c r="I199" s="413" t="n">
        <v>1</v>
      </c>
      <c r="J199" s="413" t="s">
        <v>631</v>
      </c>
    </row>
    <row r="200" customFormat="false" ht="10.5" hidden="false" customHeight="false" outlineLevel="0" collapsed="false">
      <c r="A200" s="410"/>
      <c r="B200" s="406"/>
      <c r="C200" s="407" t="s">
        <v>695</v>
      </c>
      <c r="D200" s="407"/>
      <c r="E200" s="407"/>
      <c r="F200" s="407"/>
      <c r="G200" s="419"/>
      <c r="H200" s="410"/>
      <c r="I200" s="413" t="n">
        <v>5</v>
      </c>
      <c r="J200" s="413" t="s">
        <v>696</v>
      </c>
    </row>
    <row r="201" customFormat="false" ht="10.5" hidden="false" customHeight="false" outlineLevel="0" collapsed="false">
      <c r="A201" s="410"/>
      <c r="B201" s="406"/>
      <c r="C201" s="407" t="s">
        <v>697</v>
      </c>
      <c r="D201" s="407"/>
      <c r="E201" s="407"/>
      <c r="F201" s="407"/>
      <c r="G201" s="419"/>
      <c r="H201" s="410"/>
      <c r="I201" s="413" t="n">
        <v>1</v>
      </c>
      <c r="J201" s="413" t="s">
        <v>631</v>
      </c>
    </row>
    <row r="202" customFormat="false" ht="10.5" hidden="false" customHeight="false" outlineLevel="0" collapsed="false">
      <c r="A202" s="410"/>
      <c r="B202" s="406"/>
      <c r="C202" s="407" t="s">
        <v>698</v>
      </c>
      <c r="D202" s="407"/>
      <c r="E202" s="407"/>
      <c r="F202" s="407"/>
      <c r="G202" s="419"/>
      <c r="H202" s="410"/>
      <c r="I202" s="413" t="n">
        <v>1</v>
      </c>
      <c r="J202" s="413" t="s">
        <v>631</v>
      </c>
    </row>
    <row r="203" customFormat="false" ht="10.5" hidden="false" customHeight="false" outlineLevel="0" collapsed="false">
      <c r="A203" s="410"/>
      <c r="B203" s="406"/>
      <c r="C203" s="407" t="s">
        <v>699</v>
      </c>
      <c r="D203" s="407"/>
      <c r="E203" s="407"/>
      <c r="F203" s="407"/>
      <c r="G203" s="419"/>
      <c r="H203" s="410"/>
      <c r="I203" s="413" t="n">
        <v>1</v>
      </c>
      <c r="J203" s="413" t="s">
        <v>631</v>
      </c>
    </row>
    <row r="204" customFormat="false" ht="10.5" hidden="false" customHeight="false" outlineLevel="0" collapsed="false">
      <c r="A204" s="410"/>
      <c r="B204" s="406"/>
      <c r="C204" s="407" t="s">
        <v>700</v>
      </c>
      <c r="D204" s="407"/>
      <c r="E204" s="407"/>
      <c r="F204" s="407"/>
      <c r="G204" s="419"/>
      <c r="H204" s="410"/>
      <c r="I204" s="413" t="n">
        <v>1</v>
      </c>
      <c r="J204" s="413" t="s">
        <v>631</v>
      </c>
    </row>
    <row r="205" customFormat="false" ht="10.5" hidden="false" customHeight="false" outlineLevel="0" collapsed="false">
      <c r="A205" s="410"/>
      <c r="B205" s="406"/>
      <c r="C205" s="407" t="s">
        <v>701</v>
      </c>
      <c r="D205" s="407"/>
      <c r="E205" s="407"/>
      <c r="F205" s="407"/>
      <c r="G205" s="419"/>
      <c r="H205" s="410"/>
      <c r="I205" s="413" t="n">
        <v>5</v>
      </c>
      <c r="J205" s="413" t="s">
        <v>696</v>
      </c>
    </row>
    <row r="206" customFormat="false" ht="10.5" hidden="false" customHeight="false" outlineLevel="0" collapsed="false">
      <c r="A206" s="410"/>
      <c r="B206" s="406"/>
      <c r="C206" s="407" t="s">
        <v>702</v>
      </c>
      <c r="D206" s="407"/>
      <c r="E206" s="407"/>
      <c r="F206" s="407"/>
      <c r="G206" s="419"/>
      <c r="H206" s="410"/>
      <c r="I206" s="413" t="n">
        <v>5</v>
      </c>
      <c r="J206" s="413" t="s">
        <v>696</v>
      </c>
    </row>
    <row r="207" customFormat="false" ht="10.5" hidden="false" customHeight="false" outlineLevel="0" collapsed="false">
      <c r="A207" s="410"/>
      <c r="B207" s="406"/>
      <c r="C207" s="407" t="s">
        <v>703</v>
      </c>
      <c r="D207" s="407"/>
      <c r="E207" s="407"/>
      <c r="F207" s="407"/>
      <c r="G207" s="419"/>
      <c r="H207" s="410"/>
      <c r="I207" s="413" t="n">
        <v>5</v>
      </c>
      <c r="J207" s="413" t="s">
        <v>696</v>
      </c>
    </row>
    <row r="208" customFormat="false" ht="10.5" hidden="false" customHeight="false" outlineLevel="0" collapsed="false">
      <c r="A208" s="410"/>
      <c r="B208" s="406"/>
      <c r="C208" s="407" t="s">
        <v>704</v>
      </c>
      <c r="D208" s="407"/>
      <c r="E208" s="407"/>
      <c r="F208" s="407"/>
      <c r="G208" s="419"/>
      <c r="H208" s="410"/>
      <c r="I208" s="413" t="n">
        <v>5</v>
      </c>
      <c r="J208" s="413" t="s">
        <v>696</v>
      </c>
    </row>
    <row r="209" customFormat="false" ht="10.5" hidden="false" customHeight="false" outlineLevel="0" collapsed="false">
      <c r="A209" s="410"/>
      <c r="B209" s="406"/>
      <c r="C209" s="407" t="s">
        <v>705</v>
      </c>
      <c r="D209" s="407"/>
      <c r="E209" s="407"/>
      <c r="F209" s="407"/>
      <c r="G209" s="419"/>
      <c r="H209" s="410"/>
      <c r="I209" s="413" t="n">
        <v>5</v>
      </c>
      <c r="J209" s="413" t="s">
        <v>696</v>
      </c>
    </row>
    <row r="210" customFormat="false" ht="10.5" hidden="false" customHeight="false" outlineLevel="0" collapsed="false">
      <c r="A210" s="410"/>
      <c r="B210" s="406"/>
      <c r="C210" s="407" t="s">
        <v>706</v>
      </c>
      <c r="D210" s="407"/>
      <c r="E210" s="407"/>
      <c r="F210" s="407"/>
      <c r="G210" s="419"/>
      <c r="H210" s="410"/>
      <c r="I210" s="413" t="n">
        <v>5</v>
      </c>
      <c r="J210" s="413" t="s">
        <v>696</v>
      </c>
    </row>
    <row r="211" customFormat="false" ht="10.5" hidden="false" customHeight="false" outlineLevel="0" collapsed="false">
      <c r="A211" s="410"/>
      <c r="B211" s="406"/>
      <c r="C211" s="407" t="s">
        <v>707</v>
      </c>
      <c r="D211" s="407"/>
      <c r="E211" s="407"/>
      <c r="F211" s="407"/>
      <c r="G211" s="419"/>
      <c r="H211" s="410"/>
      <c r="I211" s="413" t="n">
        <v>5</v>
      </c>
      <c r="J211" s="413" t="s">
        <v>696</v>
      </c>
    </row>
    <row r="212" customFormat="false" ht="10.5" hidden="false" customHeight="false" outlineLevel="0" collapsed="false">
      <c r="A212" s="410"/>
      <c r="B212" s="406"/>
      <c r="C212" s="407" t="s">
        <v>708</v>
      </c>
      <c r="D212" s="407"/>
      <c r="E212" s="407"/>
      <c r="F212" s="407"/>
      <c r="G212" s="419"/>
      <c r="H212" s="410"/>
      <c r="I212" s="413" t="n">
        <v>5</v>
      </c>
      <c r="J212" s="413" t="s">
        <v>696</v>
      </c>
    </row>
    <row r="213" customFormat="false" ht="10.5" hidden="false" customHeight="false" outlineLevel="0" collapsed="false">
      <c r="A213" s="410"/>
      <c r="B213" s="406"/>
      <c r="C213" s="407" t="s">
        <v>709</v>
      </c>
      <c r="D213" s="407"/>
      <c r="E213" s="407"/>
      <c r="F213" s="407"/>
      <c r="G213" s="419"/>
      <c r="H213" s="410"/>
      <c r="I213" s="413" t="n">
        <v>5</v>
      </c>
      <c r="J213" s="413" t="s">
        <v>696</v>
      </c>
    </row>
    <row r="214" customFormat="false" ht="10.5" hidden="false" customHeight="false" outlineLevel="0" collapsed="false">
      <c r="A214" s="410"/>
      <c r="B214" s="406"/>
      <c r="C214" s="407" t="s">
        <v>710</v>
      </c>
      <c r="D214" s="407"/>
      <c r="E214" s="407"/>
      <c r="F214" s="407"/>
      <c r="G214" s="419"/>
      <c r="H214" s="410"/>
      <c r="I214" s="413" t="n">
        <v>5</v>
      </c>
      <c r="J214" s="413" t="s">
        <v>696</v>
      </c>
    </row>
    <row r="215" customFormat="false" ht="10.5" hidden="false" customHeight="false" outlineLevel="0" collapsed="false">
      <c r="A215" s="410"/>
      <c r="B215" s="406"/>
      <c r="C215" s="407" t="s">
        <v>711</v>
      </c>
      <c r="D215" s="407"/>
      <c r="E215" s="407"/>
      <c r="F215" s="407"/>
      <c r="G215" s="419"/>
      <c r="H215" s="410"/>
      <c r="I215" s="413" t="n">
        <v>5</v>
      </c>
      <c r="J215" s="413" t="s">
        <v>696</v>
      </c>
    </row>
    <row r="216" customFormat="false" ht="10.5" hidden="false" customHeight="false" outlineLevel="0" collapsed="false">
      <c r="A216" s="410"/>
      <c r="B216" s="406"/>
      <c r="C216" s="407" t="s">
        <v>712</v>
      </c>
      <c r="D216" s="407"/>
      <c r="E216" s="407"/>
      <c r="F216" s="407"/>
      <c r="G216" s="419"/>
      <c r="H216" s="410"/>
      <c r="I216" s="413" t="n">
        <v>5</v>
      </c>
      <c r="J216" s="413" t="s">
        <v>696</v>
      </c>
    </row>
    <row r="217" customFormat="false" ht="10.5" hidden="false" customHeight="false" outlineLevel="0" collapsed="false">
      <c r="A217" s="410"/>
      <c r="B217" s="406"/>
      <c r="C217" s="407" t="s">
        <v>713</v>
      </c>
      <c r="D217" s="407"/>
      <c r="E217" s="407"/>
      <c r="F217" s="407"/>
      <c r="G217" s="419"/>
      <c r="H217" s="410"/>
      <c r="I217" s="413" t="n">
        <v>5</v>
      </c>
      <c r="J217" s="413" t="s">
        <v>696</v>
      </c>
    </row>
    <row r="218" customFormat="false" ht="10.5" hidden="false" customHeight="false" outlineLevel="0" collapsed="false">
      <c r="A218" s="410"/>
      <c r="B218" s="406"/>
      <c r="C218" s="407" t="s">
        <v>714</v>
      </c>
      <c r="D218" s="407"/>
      <c r="E218" s="407"/>
      <c r="F218" s="407"/>
      <c r="G218" s="419"/>
      <c r="H218" s="410"/>
      <c r="I218" s="413" t="n">
        <v>5</v>
      </c>
      <c r="J218" s="413" t="s">
        <v>696</v>
      </c>
    </row>
    <row r="219" customFormat="false" ht="10.5" hidden="false" customHeight="false" outlineLevel="0" collapsed="false">
      <c r="A219" s="410"/>
      <c r="B219" s="406"/>
      <c r="C219" s="407" t="s">
        <v>715</v>
      </c>
      <c r="D219" s="407"/>
      <c r="E219" s="407"/>
      <c r="F219" s="407"/>
      <c r="G219" s="419"/>
      <c r="H219" s="410"/>
      <c r="I219" s="413" t="n">
        <v>4</v>
      </c>
      <c r="J219" s="413" t="s">
        <v>716</v>
      </c>
    </row>
    <row r="220" customFormat="false" ht="10.5" hidden="false" customHeight="false" outlineLevel="0" collapsed="false">
      <c r="A220" s="410"/>
      <c r="B220" s="406"/>
      <c r="C220" s="407" t="s">
        <v>717</v>
      </c>
      <c r="D220" s="407"/>
      <c r="E220" s="407"/>
      <c r="F220" s="407"/>
      <c r="G220" s="419"/>
      <c r="H220" s="410"/>
      <c r="I220" s="413" t="n">
        <v>4</v>
      </c>
      <c r="J220" s="413" t="s">
        <v>716</v>
      </c>
    </row>
    <row r="221" customFormat="false" ht="10.5" hidden="false" customHeight="false" outlineLevel="0" collapsed="false">
      <c r="A221" s="410"/>
      <c r="B221" s="406"/>
      <c r="C221" s="407" t="s">
        <v>718</v>
      </c>
      <c r="D221" s="407"/>
      <c r="E221" s="407"/>
      <c r="F221" s="407"/>
      <c r="G221" s="419"/>
      <c r="H221" s="410"/>
      <c r="I221" s="413" t="n">
        <v>4</v>
      </c>
      <c r="J221" s="413" t="s">
        <v>716</v>
      </c>
    </row>
    <row r="222" customFormat="false" ht="10.5" hidden="false" customHeight="false" outlineLevel="0" collapsed="false">
      <c r="A222" s="410"/>
      <c r="B222" s="406"/>
      <c r="C222" s="407" t="s">
        <v>719</v>
      </c>
      <c r="D222" s="407"/>
      <c r="E222" s="407"/>
      <c r="F222" s="407"/>
      <c r="G222" s="419"/>
      <c r="H222" s="410"/>
      <c r="I222" s="413" t="n">
        <v>4</v>
      </c>
      <c r="J222" s="413" t="s">
        <v>716</v>
      </c>
    </row>
    <row r="223" customFormat="false" ht="10.5" hidden="false" customHeight="false" outlineLevel="0" collapsed="false">
      <c r="A223" s="410"/>
      <c r="B223" s="406"/>
      <c r="C223" s="407" t="s">
        <v>720</v>
      </c>
      <c r="D223" s="407"/>
      <c r="E223" s="407"/>
      <c r="F223" s="407"/>
      <c r="G223" s="419"/>
      <c r="H223" s="410"/>
      <c r="I223" s="413" t="n">
        <v>4</v>
      </c>
      <c r="J223" s="413" t="s">
        <v>716</v>
      </c>
    </row>
    <row r="224" customFormat="false" ht="10.5" hidden="false" customHeight="false" outlineLevel="0" collapsed="false">
      <c r="A224" s="410"/>
      <c r="B224" s="406"/>
      <c r="C224" s="407" t="s">
        <v>721</v>
      </c>
      <c r="D224" s="407"/>
      <c r="E224" s="407"/>
      <c r="F224" s="407"/>
      <c r="G224" s="419"/>
      <c r="H224" s="410"/>
      <c r="I224" s="413" t="n">
        <v>4</v>
      </c>
      <c r="J224" s="413" t="s">
        <v>716</v>
      </c>
    </row>
    <row r="225" customFormat="false" ht="10.5" hidden="false" customHeight="false" outlineLevel="0" collapsed="false">
      <c r="A225" s="410"/>
      <c r="B225" s="406"/>
      <c r="C225" s="407" t="s">
        <v>722</v>
      </c>
      <c r="D225" s="407"/>
      <c r="E225" s="407"/>
      <c r="F225" s="407"/>
      <c r="G225" s="419"/>
      <c r="H225" s="410"/>
      <c r="I225" s="413" t="n">
        <v>2</v>
      </c>
      <c r="J225" s="413" t="s">
        <v>543</v>
      </c>
    </row>
    <row r="226" customFormat="false" ht="10.5" hidden="false" customHeight="false" outlineLevel="0" collapsed="false">
      <c r="A226" s="410"/>
      <c r="B226" s="406"/>
      <c r="C226" s="407" t="s">
        <v>723</v>
      </c>
      <c r="D226" s="407"/>
      <c r="E226" s="407"/>
      <c r="F226" s="407"/>
      <c r="G226" s="419"/>
      <c r="H226" s="410"/>
      <c r="I226" s="413" t="n">
        <v>4</v>
      </c>
      <c r="J226" s="413" t="s">
        <v>716</v>
      </c>
    </row>
    <row r="227" customFormat="false" ht="10.5" hidden="false" customHeight="false" outlineLevel="0" collapsed="false">
      <c r="A227" s="410"/>
      <c r="B227" s="406"/>
      <c r="C227" s="407" t="s">
        <v>724</v>
      </c>
      <c r="D227" s="407"/>
      <c r="E227" s="407"/>
      <c r="F227" s="407"/>
      <c r="G227" s="419"/>
      <c r="H227" s="410"/>
      <c r="I227" s="413" t="n">
        <v>4</v>
      </c>
      <c r="J227" s="413" t="s">
        <v>716</v>
      </c>
    </row>
    <row r="228" customFormat="false" ht="10.5" hidden="false" customHeight="false" outlineLevel="0" collapsed="false">
      <c r="A228" s="410"/>
      <c r="B228" s="406"/>
      <c r="C228" s="407" t="s">
        <v>725</v>
      </c>
      <c r="D228" s="407"/>
      <c r="E228" s="407"/>
      <c r="F228" s="407"/>
      <c r="G228" s="419"/>
      <c r="H228" s="410"/>
      <c r="I228" s="413" t="n">
        <v>4</v>
      </c>
      <c r="J228" s="413" t="s">
        <v>716</v>
      </c>
    </row>
    <row r="229" customFormat="false" ht="10.5" hidden="false" customHeight="false" outlineLevel="0" collapsed="false">
      <c r="A229" s="410"/>
      <c r="B229" s="406"/>
      <c r="C229" s="407" t="s">
        <v>726</v>
      </c>
      <c r="D229" s="407"/>
      <c r="E229" s="407"/>
      <c r="F229" s="407"/>
      <c r="G229" s="419"/>
      <c r="H229" s="410"/>
      <c r="I229" s="413" t="n">
        <v>4</v>
      </c>
      <c r="J229" s="413" t="s">
        <v>716</v>
      </c>
    </row>
    <row r="230" customFormat="false" ht="10.5" hidden="false" customHeight="false" outlineLevel="0" collapsed="false">
      <c r="A230" s="410"/>
      <c r="B230" s="406"/>
      <c r="C230" s="407" t="s">
        <v>727</v>
      </c>
      <c r="D230" s="407"/>
      <c r="E230" s="407"/>
      <c r="F230" s="407"/>
      <c r="G230" s="419"/>
      <c r="H230" s="410"/>
      <c r="I230" s="413" t="n">
        <v>4</v>
      </c>
      <c r="J230" s="413" t="s">
        <v>716</v>
      </c>
    </row>
    <row r="231" customFormat="false" ht="10.5" hidden="false" customHeight="false" outlineLevel="0" collapsed="false">
      <c r="A231" s="410"/>
      <c r="B231" s="406"/>
      <c r="C231" s="407" t="s">
        <v>728</v>
      </c>
      <c r="D231" s="407"/>
      <c r="E231" s="407"/>
      <c r="F231" s="407"/>
      <c r="G231" s="419"/>
      <c r="H231" s="410"/>
      <c r="I231" s="413" t="n">
        <v>4</v>
      </c>
      <c r="J231" s="413" t="s">
        <v>716</v>
      </c>
    </row>
    <row r="232" customFormat="false" ht="10.5" hidden="false" customHeight="false" outlineLevel="0" collapsed="false">
      <c r="A232" s="410"/>
      <c r="B232" s="406"/>
      <c r="C232" s="407" t="s">
        <v>729</v>
      </c>
      <c r="D232" s="407"/>
      <c r="E232" s="407"/>
      <c r="F232" s="407"/>
      <c r="G232" s="419"/>
      <c r="H232" s="410"/>
      <c r="I232" s="413" t="n">
        <v>4</v>
      </c>
      <c r="J232" s="413" t="s">
        <v>716</v>
      </c>
    </row>
    <row r="233" customFormat="false" ht="10.5" hidden="false" customHeight="false" outlineLevel="0" collapsed="false">
      <c r="A233" s="410"/>
      <c r="B233" s="406"/>
      <c r="C233" s="407" t="s">
        <v>730</v>
      </c>
      <c r="D233" s="407"/>
      <c r="E233" s="407"/>
      <c r="F233" s="407"/>
      <c r="G233" s="419"/>
      <c r="H233" s="410"/>
      <c r="I233" s="413" t="n">
        <v>4</v>
      </c>
      <c r="J233" s="413" t="s">
        <v>716</v>
      </c>
    </row>
    <row r="234" customFormat="false" ht="10.5" hidden="false" customHeight="false" outlineLevel="0" collapsed="false">
      <c r="A234" s="410"/>
      <c r="B234" s="406"/>
      <c r="C234" s="407" t="s">
        <v>731</v>
      </c>
      <c r="D234" s="407"/>
      <c r="E234" s="407"/>
      <c r="F234" s="407"/>
      <c r="G234" s="419"/>
      <c r="H234" s="410"/>
      <c r="I234" s="413" t="n">
        <v>4</v>
      </c>
      <c r="J234" s="413" t="s">
        <v>716</v>
      </c>
    </row>
    <row r="235" customFormat="false" ht="10.5" hidden="false" customHeight="false" outlineLevel="0" collapsed="false">
      <c r="A235" s="410"/>
      <c r="B235" s="406"/>
      <c r="C235" s="407" t="s">
        <v>731</v>
      </c>
      <c r="D235" s="407"/>
      <c r="E235" s="407"/>
      <c r="F235" s="407"/>
      <c r="G235" s="419"/>
      <c r="H235" s="410"/>
      <c r="I235" s="413" t="n">
        <v>4</v>
      </c>
      <c r="J235" s="413" t="s">
        <v>716</v>
      </c>
    </row>
    <row r="236" customFormat="false" ht="10.5" hidden="false" customHeight="false" outlineLevel="0" collapsed="false">
      <c r="A236" s="410"/>
      <c r="B236" s="406"/>
      <c r="C236" s="407" t="s">
        <v>732</v>
      </c>
      <c r="D236" s="407"/>
      <c r="E236" s="407"/>
      <c r="F236" s="407"/>
      <c r="G236" s="419"/>
      <c r="H236" s="410"/>
      <c r="I236" s="413" t="n">
        <v>4</v>
      </c>
      <c r="J236" s="413" t="s">
        <v>716</v>
      </c>
    </row>
    <row r="237" customFormat="false" ht="10.5" hidden="false" customHeight="false" outlineLevel="0" collapsed="false">
      <c r="A237" s="410"/>
      <c r="B237" s="406"/>
      <c r="C237" s="407" t="s">
        <v>732</v>
      </c>
      <c r="D237" s="407"/>
      <c r="E237" s="407"/>
      <c r="F237" s="407"/>
      <c r="G237" s="419"/>
      <c r="H237" s="410"/>
      <c r="I237" s="413" t="n">
        <v>4</v>
      </c>
      <c r="J237" s="413" t="s">
        <v>716</v>
      </c>
    </row>
    <row r="238" customFormat="false" ht="10.5" hidden="false" customHeight="false" outlineLevel="0" collapsed="false">
      <c r="A238" s="410"/>
      <c r="B238" s="406"/>
      <c r="C238" s="407" t="s">
        <v>733</v>
      </c>
      <c r="D238" s="407"/>
      <c r="E238" s="407"/>
      <c r="F238" s="407"/>
      <c r="G238" s="419"/>
      <c r="H238" s="410"/>
      <c r="I238" s="413" t="n">
        <v>4</v>
      </c>
      <c r="J238" s="413" t="s">
        <v>716</v>
      </c>
    </row>
    <row r="239" customFormat="false" ht="10.5" hidden="false" customHeight="false" outlineLevel="0" collapsed="false">
      <c r="A239" s="410"/>
      <c r="B239" s="406"/>
      <c r="C239" s="407" t="s">
        <v>734</v>
      </c>
      <c r="D239" s="407"/>
      <c r="E239" s="407"/>
      <c r="F239" s="407"/>
      <c r="G239" s="419"/>
      <c r="H239" s="410"/>
      <c r="I239" s="413" t="n">
        <v>4</v>
      </c>
      <c r="J239" s="413" t="s">
        <v>716</v>
      </c>
    </row>
    <row r="240" customFormat="false" ht="10.5" hidden="false" customHeight="false" outlineLevel="0" collapsed="false">
      <c r="A240" s="410"/>
      <c r="B240" s="406"/>
      <c r="C240" s="407" t="s">
        <v>735</v>
      </c>
      <c r="D240" s="407"/>
      <c r="E240" s="407"/>
      <c r="F240" s="407"/>
      <c r="G240" s="419"/>
      <c r="H240" s="410"/>
      <c r="I240" s="413" t="n">
        <v>5</v>
      </c>
      <c r="J240" s="413" t="s">
        <v>696</v>
      </c>
    </row>
    <row r="241" customFormat="false" ht="10.5" hidden="false" customHeight="false" outlineLevel="0" collapsed="false">
      <c r="A241" s="410"/>
      <c r="B241" s="406"/>
      <c r="C241" s="407" t="s">
        <v>736</v>
      </c>
      <c r="D241" s="407"/>
      <c r="E241" s="407"/>
      <c r="F241" s="407"/>
      <c r="G241" s="419"/>
      <c r="H241" s="410"/>
      <c r="I241" s="413" t="n">
        <v>5</v>
      </c>
      <c r="J241" s="413" t="s">
        <v>696</v>
      </c>
    </row>
    <row r="242" customFormat="false" ht="10.5" hidden="false" customHeight="false" outlineLevel="0" collapsed="false">
      <c r="A242" s="410"/>
      <c r="B242" s="406"/>
      <c r="C242" s="407" t="s">
        <v>737</v>
      </c>
      <c r="D242" s="407"/>
      <c r="E242" s="407"/>
      <c r="F242" s="407"/>
      <c r="G242" s="419"/>
      <c r="H242" s="410"/>
      <c r="I242" s="413" t="n">
        <v>5</v>
      </c>
      <c r="J242" s="413" t="s">
        <v>696</v>
      </c>
    </row>
    <row r="243" customFormat="false" ht="10.5" hidden="false" customHeight="false" outlineLevel="0" collapsed="false">
      <c r="A243" s="410"/>
      <c r="B243" s="406"/>
      <c r="C243" s="407" t="s">
        <v>738</v>
      </c>
      <c r="D243" s="407"/>
      <c r="E243" s="407"/>
      <c r="F243" s="407"/>
      <c r="G243" s="419"/>
      <c r="H243" s="410"/>
      <c r="I243" s="413" t="n">
        <v>4</v>
      </c>
      <c r="J243" s="413" t="s">
        <v>716</v>
      </c>
    </row>
    <row r="244" customFormat="false" ht="10.5" hidden="false" customHeight="false" outlineLevel="0" collapsed="false">
      <c r="A244" s="410"/>
      <c r="B244" s="406"/>
      <c r="C244" s="407" t="s">
        <v>739</v>
      </c>
      <c r="D244" s="407"/>
      <c r="E244" s="407"/>
      <c r="F244" s="407"/>
      <c r="G244" s="419"/>
      <c r="H244" s="410"/>
      <c r="I244" s="413" t="n">
        <v>5</v>
      </c>
      <c r="J244" s="413" t="s">
        <v>696</v>
      </c>
    </row>
    <row r="245" customFormat="false" ht="10.5" hidden="false" customHeight="false" outlineLevel="0" collapsed="false">
      <c r="A245" s="410"/>
      <c r="B245" s="406"/>
      <c r="C245" s="407" t="s">
        <v>740</v>
      </c>
      <c r="D245" s="407"/>
      <c r="E245" s="407"/>
      <c r="F245" s="407"/>
      <c r="G245" s="419"/>
      <c r="H245" s="410"/>
      <c r="I245" s="413" t="n">
        <v>5</v>
      </c>
      <c r="J245" s="413" t="s">
        <v>696</v>
      </c>
    </row>
    <row r="246" customFormat="false" ht="10.5" hidden="false" customHeight="false" outlineLevel="0" collapsed="false">
      <c r="A246" s="410"/>
      <c r="B246" s="406"/>
      <c r="C246" s="407" t="s">
        <v>463</v>
      </c>
      <c r="D246" s="407"/>
      <c r="E246" s="407"/>
      <c r="F246" s="407"/>
      <c r="G246" s="419"/>
      <c r="H246" s="410"/>
      <c r="I246" s="413" t="n">
        <v>5</v>
      </c>
      <c r="J246" s="413" t="s">
        <v>696</v>
      </c>
    </row>
    <row r="247" customFormat="false" ht="10.5" hidden="false" customHeight="false" outlineLevel="0" collapsed="false">
      <c r="A247" s="410"/>
      <c r="B247" s="406"/>
      <c r="C247" s="407" t="s">
        <v>463</v>
      </c>
      <c r="D247" s="407"/>
      <c r="E247" s="407"/>
      <c r="F247" s="407"/>
      <c r="G247" s="419"/>
      <c r="H247" s="410"/>
      <c r="I247" s="413" t="n">
        <v>5</v>
      </c>
      <c r="J247" s="413" t="s">
        <v>696</v>
      </c>
    </row>
    <row r="248" customFormat="false" ht="10.5" hidden="false" customHeight="false" outlineLevel="0" collapsed="false">
      <c r="A248" s="410"/>
      <c r="B248" s="406"/>
      <c r="C248" s="407" t="s">
        <v>463</v>
      </c>
      <c r="D248" s="407"/>
      <c r="E248" s="407"/>
      <c r="F248" s="407"/>
      <c r="G248" s="419"/>
      <c r="H248" s="410"/>
      <c r="I248" s="413" t="n">
        <v>5</v>
      </c>
      <c r="J248" s="413" t="s">
        <v>696</v>
      </c>
    </row>
    <row r="249" customFormat="false" ht="10.5" hidden="false" customHeight="false" outlineLevel="0" collapsed="false">
      <c r="A249" s="410"/>
      <c r="B249" s="406"/>
      <c r="C249" s="407" t="s">
        <v>741</v>
      </c>
      <c r="D249" s="407"/>
      <c r="E249" s="407"/>
      <c r="F249" s="407"/>
      <c r="G249" s="419"/>
      <c r="H249" s="410"/>
      <c r="I249" s="413" t="n">
        <v>5</v>
      </c>
      <c r="J249" s="413" t="s">
        <v>696</v>
      </c>
    </row>
    <row r="250" customFormat="false" ht="10.5" hidden="false" customHeight="false" outlineLevel="0" collapsed="false">
      <c r="A250" s="410"/>
      <c r="B250" s="406"/>
      <c r="C250" s="407" t="s">
        <v>742</v>
      </c>
      <c r="D250" s="407"/>
      <c r="E250" s="407"/>
      <c r="F250" s="407"/>
      <c r="G250" s="419"/>
      <c r="H250" s="410"/>
      <c r="I250" s="413" t="n">
        <v>5</v>
      </c>
      <c r="J250" s="413" t="s">
        <v>696</v>
      </c>
    </row>
    <row r="251" customFormat="false" ht="10.5" hidden="false" customHeight="false" outlineLevel="0" collapsed="false">
      <c r="A251" s="410"/>
      <c r="B251" s="406"/>
      <c r="C251" s="407" t="s">
        <v>743</v>
      </c>
      <c r="D251" s="407"/>
      <c r="E251" s="407"/>
      <c r="F251" s="407"/>
      <c r="G251" s="419"/>
      <c r="H251" s="410"/>
      <c r="I251" s="413" t="n">
        <v>5</v>
      </c>
      <c r="J251" s="413" t="s">
        <v>696</v>
      </c>
    </row>
    <row r="252" customFormat="false" ht="10.5" hidden="false" customHeight="false" outlineLevel="0" collapsed="false">
      <c r="A252" s="410"/>
      <c r="B252" s="406"/>
      <c r="C252" s="407" t="s">
        <v>744</v>
      </c>
      <c r="D252" s="407"/>
      <c r="E252" s="407"/>
      <c r="F252" s="407"/>
      <c r="G252" s="419"/>
      <c r="H252" s="410"/>
      <c r="I252" s="413" t="n">
        <v>5</v>
      </c>
      <c r="J252" s="413" t="s">
        <v>696</v>
      </c>
    </row>
    <row r="253" customFormat="false" ht="10.5" hidden="false" customHeight="false" outlineLevel="0" collapsed="false">
      <c r="A253" s="410"/>
      <c r="B253" s="406"/>
      <c r="C253" s="407" t="s">
        <v>745</v>
      </c>
      <c r="D253" s="407"/>
      <c r="E253" s="407"/>
      <c r="F253" s="407"/>
      <c r="G253" s="419"/>
      <c r="H253" s="410"/>
      <c r="I253" s="413" t="n">
        <v>5</v>
      </c>
      <c r="J253" s="413" t="s">
        <v>696</v>
      </c>
    </row>
    <row r="254" customFormat="false" ht="10.5" hidden="false" customHeight="false" outlineLevel="0" collapsed="false">
      <c r="A254" s="410"/>
      <c r="B254" s="406"/>
      <c r="C254" s="407" t="s">
        <v>746</v>
      </c>
      <c r="D254" s="407"/>
      <c r="E254" s="407"/>
      <c r="F254" s="407"/>
      <c r="G254" s="419"/>
      <c r="H254" s="410"/>
      <c r="I254" s="413" t="n">
        <v>5</v>
      </c>
      <c r="J254" s="413" t="s">
        <v>696</v>
      </c>
    </row>
    <row r="255" customFormat="false" ht="10.5" hidden="false" customHeight="false" outlineLevel="0" collapsed="false">
      <c r="A255" s="410"/>
      <c r="B255" s="406"/>
      <c r="C255" s="407" t="s">
        <v>747</v>
      </c>
      <c r="D255" s="407"/>
      <c r="E255" s="407"/>
      <c r="F255" s="407"/>
      <c r="G255" s="419"/>
      <c r="H255" s="410"/>
      <c r="I255" s="413" t="n">
        <v>5</v>
      </c>
      <c r="J255" s="413" t="s">
        <v>696</v>
      </c>
    </row>
    <row r="256" customFormat="false" ht="10.5" hidden="false" customHeight="false" outlineLevel="0" collapsed="false">
      <c r="A256" s="410"/>
      <c r="B256" s="406"/>
      <c r="C256" s="407" t="s">
        <v>748</v>
      </c>
      <c r="D256" s="407"/>
      <c r="E256" s="407"/>
      <c r="F256" s="407"/>
      <c r="G256" s="419"/>
      <c r="H256" s="410"/>
      <c r="I256" s="413" t="n">
        <v>5</v>
      </c>
      <c r="J256" s="413" t="s">
        <v>696</v>
      </c>
    </row>
    <row r="257" customFormat="false" ht="10.5" hidden="false" customHeight="false" outlineLevel="0" collapsed="false">
      <c r="A257" s="410"/>
      <c r="B257" s="406"/>
      <c r="C257" s="407" t="s">
        <v>749</v>
      </c>
      <c r="D257" s="407"/>
      <c r="E257" s="407"/>
      <c r="F257" s="407"/>
      <c r="G257" s="419"/>
      <c r="H257" s="410"/>
      <c r="I257" s="413" t="n">
        <v>4</v>
      </c>
      <c r="J257" s="413" t="s">
        <v>716</v>
      </c>
    </row>
    <row r="258" customFormat="false" ht="10.5" hidden="false" customHeight="false" outlineLevel="0" collapsed="false">
      <c r="A258" s="410"/>
      <c r="B258" s="406"/>
      <c r="C258" s="407" t="s">
        <v>750</v>
      </c>
      <c r="D258" s="407"/>
      <c r="E258" s="407"/>
      <c r="F258" s="407"/>
      <c r="G258" s="419"/>
      <c r="H258" s="410"/>
      <c r="I258" s="413" t="n">
        <v>4</v>
      </c>
      <c r="J258" s="413" t="s">
        <v>716</v>
      </c>
    </row>
    <row r="259" customFormat="false" ht="10.5" hidden="false" customHeight="false" outlineLevel="0" collapsed="false">
      <c r="A259" s="410"/>
      <c r="B259" s="406"/>
      <c r="C259" s="407" t="s">
        <v>751</v>
      </c>
      <c r="D259" s="407"/>
      <c r="E259" s="407"/>
      <c r="F259" s="407"/>
      <c r="G259" s="419"/>
      <c r="H259" s="410"/>
      <c r="I259" s="413" t="n">
        <v>4</v>
      </c>
      <c r="J259" s="413" t="s">
        <v>716</v>
      </c>
    </row>
    <row r="260" customFormat="false" ht="10.5" hidden="false" customHeight="false" outlineLevel="0" collapsed="false">
      <c r="A260" s="410"/>
      <c r="B260" s="406"/>
      <c r="C260" s="407" t="s">
        <v>752</v>
      </c>
      <c r="D260" s="407"/>
      <c r="E260" s="407"/>
      <c r="F260" s="407"/>
      <c r="G260" s="419"/>
      <c r="H260" s="410"/>
      <c r="I260" s="413" t="n">
        <v>4</v>
      </c>
      <c r="J260" s="413" t="s">
        <v>716</v>
      </c>
    </row>
    <row r="261" customFormat="false" ht="10.5" hidden="false" customHeight="false" outlineLevel="0" collapsed="false">
      <c r="A261" s="410"/>
      <c r="B261" s="406"/>
      <c r="C261" s="407" t="s">
        <v>753</v>
      </c>
      <c r="D261" s="407"/>
      <c r="E261" s="407"/>
      <c r="F261" s="407"/>
      <c r="G261" s="419"/>
      <c r="H261" s="410"/>
      <c r="I261" s="413" t="n">
        <v>4</v>
      </c>
      <c r="J261" s="413" t="s">
        <v>716</v>
      </c>
    </row>
    <row r="262" customFormat="false" ht="10.5" hidden="false" customHeight="false" outlineLevel="0" collapsed="false">
      <c r="A262" s="410"/>
      <c r="B262" s="406"/>
      <c r="C262" s="407" t="s">
        <v>754</v>
      </c>
      <c r="D262" s="407"/>
      <c r="E262" s="407"/>
      <c r="F262" s="407"/>
      <c r="G262" s="419"/>
      <c r="H262" s="410"/>
      <c r="I262" s="413" t="n">
        <v>4</v>
      </c>
      <c r="J262" s="413" t="s">
        <v>716</v>
      </c>
    </row>
    <row r="263" customFormat="false" ht="10.5" hidden="false" customHeight="false" outlineLevel="0" collapsed="false">
      <c r="A263" s="410"/>
      <c r="B263" s="406"/>
      <c r="C263" s="407" t="s">
        <v>755</v>
      </c>
      <c r="D263" s="407"/>
      <c r="E263" s="407"/>
      <c r="F263" s="407"/>
      <c r="G263" s="419"/>
      <c r="H263" s="410"/>
      <c r="I263" s="413" t="n">
        <v>4</v>
      </c>
      <c r="J263" s="413" t="s">
        <v>716</v>
      </c>
    </row>
    <row r="264" customFormat="false" ht="10.5" hidden="false" customHeight="false" outlineLevel="0" collapsed="false">
      <c r="A264" s="410"/>
      <c r="B264" s="406"/>
      <c r="C264" s="407" t="s">
        <v>756</v>
      </c>
      <c r="D264" s="407"/>
      <c r="E264" s="407"/>
      <c r="F264" s="407"/>
      <c r="G264" s="419"/>
      <c r="H264" s="410"/>
      <c r="I264" s="413" t="n">
        <v>4</v>
      </c>
      <c r="J264" s="413" t="s">
        <v>716</v>
      </c>
    </row>
    <row r="265" customFormat="false" ht="10.5" hidden="false" customHeight="false" outlineLevel="0" collapsed="false">
      <c r="A265" s="410"/>
      <c r="B265" s="406"/>
      <c r="C265" s="407" t="s">
        <v>757</v>
      </c>
      <c r="D265" s="407"/>
      <c r="E265" s="407"/>
      <c r="F265" s="407"/>
      <c r="G265" s="419"/>
      <c r="H265" s="410"/>
      <c r="I265" s="413" t="n">
        <v>4</v>
      </c>
      <c r="J265" s="413" t="s">
        <v>716</v>
      </c>
    </row>
    <row r="266" customFormat="false" ht="10.5" hidden="false" customHeight="false" outlineLevel="0" collapsed="false">
      <c r="A266" s="410"/>
      <c r="B266" s="406"/>
      <c r="C266" s="407" t="s">
        <v>758</v>
      </c>
      <c r="D266" s="407"/>
      <c r="E266" s="407"/>
      <c r="F266" s="407"/>
      <c r="G266" s="419"/>
      <c r="H266" s="410"/>
      <c r="I266" s="413" t="n">
        <v>4</v>
      </c>
      <c r="J266" s="413" t="s">
        <v>716</v>
      </c>
    </row>
    <row r="267" customFormat="false" ht="10.5" hidden="false" customHeight="false" outlineLevel="0" collapsed="false">
      <c r="A267" s="410"/>
      <c r="B267" s="406"/>
      <c r="C267" s="407" t="s">
        <v>759</v>
      </c>
      <c r="D267" s="407"/>
      <c r="E267" s="407"/>
      <c r="F267" s="407"/>
      <c r="G267" s="419"/>
      <c r="H267" s="410"/>
      <c r="I267" s="413" t="n">
        <v>4</v>
      </c>
      <c r="J267" s="413" t="s">
        <v>716</v>
      </c>
    </row>
    <row r="268" customFormat="false" ht="10.5" hidden="false" customHeight="false" outlineLevel="0" collapsed="false">
      <c r="A268" s="410"/>
      <c r="B268" s="406"/>
      <c r="C268" s="407" t="s">
        <v>760</v>
      </c>
      <c r="D268" s="407"/>
      <c r="E268" s="421"/>
      <c r="F268" s="421"/>
      <c r="H268" s="410"/>
      <c r="I268" s="413" t="n">
        <v>4</v>
      </c>
      <c r="J268" s="413" t="s">
        <v>716</v>
      </c>
    </row>
    <row r="269" customFormat="false" ht="10.5" hidden="false" customHeight="false" outlineLevel="0" collapsed="false">
      <c r="A269" s="410"/>
      <c r="B269" s="406"/>
      <c r="C269" s="407" t="s">
        <v>761</v>
      </c>
      <c r="D269" s="407"/>
      <c r="E269" s="421"/>
      <c r="F269" s="421"/>
      <c r="H269" s="410"/>
      <c r="I269" s="413" t="n">
        <v>4</v>
      </c>
      <c r="J269" s="413" t="s">
        <v>716</v>
      </c>
    </row>
    <row r="270" customFormat="false" ht="10.5" hidden="false" customHeight="false" outlineLevel="0" collapsed="false">
      <c r="A270" s="410"/>
      <c r="B270" s="406"/>
      <c r="C270" s="407" t="s">
        <v>762</v>
      </c>
      <c r="D270" s="407"/>
      <c r="E270" s="421"/>
      <c r="F270" s="421"/>
      <c r="H270" s="410"/>
      <c r="I270" s="413" t="n">
        <v>4</v>
      </c>
      <c r="J270" s="413" t="s">
        <v>716</v>
      </c>
    </row>
    <row r="271" customFormat="false" ht="10.5" hidden="false" customHeight="false" outlineLevel="0" collapsed="false">
      <c r="A271" s="410"/>
      <c r="B271" s="406"/>
      <c r="C271" s="407" t="s">
        <v>763</v>
      </c>
      <c r="D271" s="407"/>
      <c r="E271" s="421"/>
      <c r="F271" s="421"/>
      <c r="H271" s="410"/>
      <c r="I271" s="413" t="n">
        <v>4</v>
      </c>
      <c r="J271" s="413" t="s">
        <v>716</v>
      </c>
    </row>
    <row r="272" customFormat="false" ht="10.5" hidden="false" customHeight="false" outlineLevel="0" collapsed="false">
      <c r="A272" s="410"/>
      <c r="B272" s="406"/>
      <c r="C272" s="407" t="s">
        <v>764</v>
      </c>
      <c r="D272" s="407"/>
      <c r="E272" s="421"/>
      <c r="F272" s="421"/>
      <c r="H272" s="410"/>
      <c r="I272" s="413" t="n">
        <v>4</v>
      </c>
      <c r="J272" s="413" t="s">
        <v>716</v>
      </c>
    </row>
    <row r="273" customFormat="false" ht="10.5" hidden="false" customHeight="false" outlineLevel="0" collapsed="false">
      <c r="A273" s="410"/>
      <c r="B273" s="406"/>
      <c r="C273" s="407" t="s">
        <v>765</v>
      </c>
      <c r="D273" s="407"/>
      <c r="E273" s="421"/>
      <c r="F273" s="421"/>
      <c r="H273" s="410"/>
      <c r="I273" s="413" t="n">
        <v>4</v>
      </c>
      <c r="J273" s="413" t="s">
        <v>716</v>
      </c>
    </row>
    <row r="274" customFormat="false" ht="10.5" hidden="false" customHeight="false" outlineLevel="0" collapsed="false">
      <c r="A274" s="410"/>
      <c r="B274" s="406"/>
      <c r="C274" s="407" t="s">
        <v>766</v>
      </c>
      <c r="D274" s="407"/>
      <c r="E274" s="421"/>
      <c r="F274" s="421"/>
      <c r="H274" s="410"/>
      <c r="I274" s="413" t="n">
        <v>4</v>
      </c>
      <c r="J274" s="413" t="s">
        <v>716</v>
      </c>
    </row>
    <row r="275" customFormat="false" ht="10.5" hidden="false" customHeight="false" outlineLevel="0" collapsed="false">
      <c r="A275" s="410"/>
      <c r="B275" s="406"/>
      <c r="C275" s="407" t="s">
        <v>767</v>
      </c>
      <c r="D275" s="407"/>
      <c r="E275" s="421"/>
      <c r="F275" s="421"/>
      <c r="H275" s="410"/>
      <c r="I275" s="413" t="n">
        <v>4</v>
      </c>
      <c r="J275" s="413" t="s">
        <v>716</v>
      </c>
    </row>
    <row r="276" customFormat="false" ht="10.5" hidden="false" customHeight="false" outlineLevel="0" collapsed="false">
      <c r="A276" s="410"/>
      <c r="B276" s="406"/>
      <c r="C276" s="407" t="s">
        <v>768</v>
      </c>
      <c r="D276" s="407"/>
      <c r="E276" s="421"/>
      <c r="F276" s="421"/>
      <c r="H276" s="410"/>
      <c r="I276" s="413" t="n">
        <v>4</v>
      </c>
      <c r="J276" s="413" t="s">
        <v>716</v>
      </c>
    </row>
    <row r="277" customFormat="false" ht="10.5" hidden="false" customHeight="false" outlineLevel="0" collapsed="false">
      <c r="A277" s="410"/>
      <c r="B277" s="406"/>
      <c r="C277" s="407" t="s">
        <v>769</v>
      </c>
      <c r="D277" s="407"/>
      <c r="E277" s="421"/>
      <c r="F277" s="421"/>
      <c r="H277" s="410"/>
      <c r="I277" s="413" t="n">
        <v>4</v>
      </c>
      <c r="J277" s="413" t="s">
        <v>716</v>
      </c>
    </row>
    <row r="278" customFormat="false" ht="10.5" hidden="false" customHeight="false" outlineLevel="0" collapsed="false">
      <c r="A278" s="410"/>
      <c r="B278" s="406"/>
      <c r="C278" s="407" t="s">
        <v>770</v>
      </c>
      <c r="D278" s="407"/>
      <c r="E278" s="421"/>
      <c r="F278" s="421"/>
      <c r="H278" s="410"/>
      <c r="I278" s="413" t="n">
        <v>4</v>
      </c>
      <c r="J278" s="413" t="s">
        <v>716</v>
      </c>
    </row>
    <row r="279" customFormat="false" ht="10.5" hidden="false" customHeight="false" outlineLevel="0" collapsed="false">
      <c r="A279" s="410"/>
      <c r="B279" s="406"/>
      <c r="C279" s="407" t="s">
        <v>771</v>
      </c>
      <c r="D279" s="407"/>
      <c r="E279" s="421"/>
      <c r="F279" s="421"/>
      <c r="H279" s="410"/>
      <c r="I279" s="413" t="n">
        <v>4</v>
      </c>
      <c r="J279" s="413" t="s">
        <v>716</v>
      </c>
    </row>
    <row r="280" customFormat="false" ht="10.5" hidden="false" customHeight="false" outlineLevel="0" collapsed="false">
      <c r="A280" s="410"/>
      <c r="B280" s="406"/>
      <c r="C280" s="407" t="s">
        <v>772</v>
      </c>
      <c r="D280" s="407"/>
      <c r="E280" s="421"/>
      <c r="F280" s="421"/>
      <c r="H280" s="410"/>
      <c r="I280" s="413" t="n">
        <v>4</v>
      </c>
      <c r="J280" s="413" t="s">
        <v>716</v>
      </c>
    </row>
    <row r="281" customFormat="false" ht="10.5" hidden="false" customHeight="false" outlineLevel="0" collapsed="false">
      <c r="A281" s="410"/>
      <c r="B281" s="406"/>
      <c r="C281" s="407" t="s">
        <v>773</v>
      </c>
      <c r="D281" s="407"/>
      <c r="E281" s="421"/>
      <c r="F281" s="421"/>
      <c r="H281" s="410"/>
      <c r="I281" s="413" t="n">
        <v>4</v>
      </c>
      <c r="J281" s="413" t="s">
        <v>716</v>
      </c>
    </row>
    <row r="282" customFormat="false" ht="10.5" hidden="false" customHeight="false" outlineLevel="0" collapsed="false">
      <c r="A282" s="410"/>
      <c r="B282" s="406"/>
      <c r="C282" s="407" t="s">
        <v>774</v>
      </c>
      <c r="D282" s="407"/>
      <c r="E282" s="421"/>
      <c r="F282" s="421"/>
      <c r="H282" s="410"/>
      <c r="I282" s="413" t="n">
        <v>4</v>
      </c>
      <c r="J282" s="413" t="s">
        <v>716</v>
      </c>
    </row>
    <row r="283" customFormat="false" ht="10.5" hidden="false" customHeight="false" outlineLevel="0" collapsed="false">
      <c r="A283" s="410"/>
      <c r="B283" s="406"/>
      <c r="C283" s="407" t="s">
        <v>775</v>
      </c>
      <c r="D283" s="407"/>
      <c r="E283" s="421"/>
      <c r="F283" s="421"/>
      <c r="H283" s="410"/>
      <c r="I283" s="413" t="n">
        <v>4</v>
      </c>
      <c r="J283" s="413" t="s">
        <v>716</v>
      </c>
    </row>
    <row r="284" customFormat="false" ht="10.5" hidden="false" customHeight="false" outlineLevel="0" collapsed="false">
      <c r="A284" s="410"/>
      <c r="B284" s="406"/>
      <c r="C284" s="407" t="s">
        <v>776</v>
      </c>
      <c r="D284" s="407"/>
      <c r="E284" s="421"/>
      <c r="F284" s="421"/>
      <c r="H284" s="410"/>
      <c r="I284" s="413" t="n">
        <v>4</v>
      </c>
      <c r="J284" s="413" t="s">
        <v>716</v>
      </c>
    </row>
    <row r="285" customFormat="false" ht="10.5" hidden="false" customHeight="false" outlineLevel="0" collapsed="false">
      <c r="A285" s="410"/>
      <c r="B285" s="406"/>
      <c r="C285" s="407" t="s">
        <v>777</v>
      </c>
      <c r="D285" s="407"/>
      <c r="E285" s="421"/>
      <c r="F285" s="421"/>
      <c r="H285" s="410"/>
      <c r="I285" s="413" t="n">
        <v>4</v>
      </c>
      <c r="J285" s="413" t="s">
        <v>716</v>
      </c>
    </row>
    <row r="286" customFormat="false" ht="10.5" hidden="false" customHeight="false" outlineLevel="0" collapsed="false">
      <c r="A286" s="410"/>
      <c r="B286" s="406"/>
      <c r="C286" s="407" t="s">
        <v>778</v>
      </c>
      <c r="D286" s="407"/>
      <c r="E286" s="421"/>
      <c r="F286" s="421"/>
      <c r="H286" s="410"/>
      <c r="I286" s="413" t="n">
        <v>4</v>
      </c>
      <c r="J286" s="413" t="s">
        <v>716</v>
      </c>
    </row>
    <row r="287" customFormat="false" ht="10.5" hidden="false" customHeight="false" outlineLevel="0" collapsed="false">
      <c r="A287" s="410"/>
      <c r="B287" s="406"/>
      <c r="C287" s="407" t="s">
        <v>779</v>
      </c>
      <c r="D287" s="407"/>
      <c r="E287" s="421"/>
      <c r="F287" s="421"/>
      <c r="H287" s="410"/>
      <c r="I287" s="413" t="n">
        <v>4</v>
      </c>
      <c r="J287" s="413" t="s">
        <v>716</v>
      </c>
    </row>
    <row r="288" customFormat="false" ht="10.5" hidden="false" customHeight="false" outlineLevel="0" collapsed="false">
      <c r="A288" s="410"/>
      <c r="B288" s="406"/>
      <c r="C288" s="407" t="s">
        <v>780</v>
      </c>
      <c r="D288" s="407"/>
      <c r="E288" s="421"/>
      <c r="F288" s="421"/>
      <c r="H288" s="410"/>
      <c r="I288" s="413" t="n">
        <v>4</v>
      </c>
      <c r="J288" s="413" t="s">
        <v>716</v>
      </c>
    </row>
    <row r="289" customFormat="false" ht="10.5" hidden="false" customHeight="false" outlineLevel="0" collapsed="false">
      <c r="A289" s="410"/>
      <c r="B289" s="406"/>
      <c r="C289" s="407" t="s">
        <v>781</v>
      </c>
      <c r="D289" s="407"/>
      <c r="E289" s="421"/>
      <c r="F289" s="421"/>
      <c r="H289" s="410"/>
      <c r="I289" s="413" t="n">
        <v>4</v>
      </c>
      <c r="J289" s="413" t="s">
        <v>716</v>
      </c>
    </row>
    <row r="290" customFormat="false" ht="10.5" hidden="false" customHeight="false" outlineLevel="0" collapsed="false">
      <c r="A290" s="410"/>
      <c r="B290" s="406"/>
      <c r="C290" s="407" t="s">
        <v>782</v>
      </c>
      <c r="D290" s="407"/>
      <c r="E290" s="421"/>
      <c r="F290" s="421"/>
      <c r="H290" s="410"/>
      <c r="I290" s="413" t="n">
        <v>4</v>
      </c>
      <c r="J290" s="413" t="s">
        <v>716</v>
      </c>
    </row>
    <row r="291" customFormat="false" ht="10.5" hidden="false" customHeight="false" outlineLevel="0" collapsed="false">
      <c r="A291" s="410"/>
      <c r="B291" s="406"/>
      <c r="C291" s="407" t="s">
        <v>783</v>
      </c>
      <c r="D291" s="407"/>
      <c r="E291" s="421"/>
      <c r="F291" s="421"/>
      <c r="H291" s="410"/>
      <c r="I291" s="413" t="n">
        <v>4</v>
      </c>
      <c r="J291" s="413" t="s">
        <v>716</v>
      </c>
    </row>
    <row r="292" customFormat="false" ht="10.5" hidden="false" customHeight="false" outlineLevel="0" collapsed="false">
      <c r="A292" s="410"/>
      <c r="B292" s="406"/>
      <c r="C292" s="407" t="s">
        <v>784</v>
      </c>
      <c r="D292" s="407"/>
      <c r="E292" s="421"/>
      <c r="F292" s="421"/>
      <c r="H292" s="410"/>
      <c r="I292" s="413" t="n">
        <v>2</v>
      </c>
      <c r="J292" s="413" t="s">
        <v>543</v>
      </c>
    </row>
    <row r="293" customFormat="false" ht="10.5" hidden="false" customHeight="false" outlineLevel="0" collapsed="false">
      <c r="A293" s="410"/>
      <c r="B293" s="406"/>
      <c r="C293" s="407" t="s">
        <v>785</v>
      </c>
      <c r="D293" s="407"/>
      <c r="E293" s="421"/>
      <c r="F293" s="421"/>
      <c r="H293" s="410"/>
      <c r="I293" s="413" t="n">
        <v>3</v>
      </c>
      <c r="J293" s="413" t="s">
        <v>552</v>
      </c>
    </row>
    <row r="294" customFormat="false" ht="10.5" hidden="false" customHeight="false" outlineLevel="0" collapsed="false">
      <c r="A294" s="410"/>
      <c r="B294" s="406"/>
      <c r="C294" s="407" t="s">
        <v>786</v>
      </c>
      <c r="D294" s="407"/>
      <c r="E294" s="421"/>
      <c r="F294" s="421"/>
      <c r="H294" s="410"/>
      <c r="I294" s="413" t="n">
        <v>3</v>
      </c>
      <c r="J294" s="413" t="s">
        <v>552</v>
      </c>
    </row>
    <row r="295" customFormat="false" ht="10.5" hidden="false" customHeight="false" outlineLevel="0" collapsed="false">
      <c r="A295" s="410"/>
      <c r="B295" s="406"/>
      <c r="C295" s="407" t="s">
        <v>787</v>
      </c>
      <c r="D295" s="407"/>
      <c r="E295" s="421"/>
      <c r="F295" s="421"/>
      <c r="H295" s="410"/>
      <c r="I295" s="413" t="n">
        <v>2</v>
      </c>
      <c r="J295" s="413" t="s">
        <v>543</v>
      </c>
    </row>
    <row r="296" customFormat="false" ht="10.5" hidden="false" customHeight="false" outlineLevel="0" collapsed="false">
      <c r="A296" s="410"/>
      <c r="B296" s="406"/>
      <c r="C296" s="407" t="s">
        <v>788</v>
      </c>
      <c r="D296" s="407"/>
      <c r="E296" s="421"/>
      <c r="F296" s="421"/>
      <c r="H296" s="410"/>
      <c r="I296" s="413" t="n">
        <v>3</v>
      </c>
      <c r="J296" s="413" t="s">
        <v>552</v>
      </c>
    </row>
    <row r="297" customFormat="false" ht="10.5" hidden="false" customHeight="false" outlineLevel="0" collapsed="false">
      <c r="A297" s="410"/>
      <c r="B297" s="406"/>
      <c r="C297" s="407" t="s">
        <v>789</v>
      </c>
      <c r="D297" s="407"/>
      <c r="E297" s="421"/>
      <c r="F297" s="421"/>
      <c r="H297" s="410"/>
      <c r="I297" s="413" t="n">
        <v>3</v>
      </c>
      <c r="J297" s="413" t="s">
        <v>552</v>
      </c>
    </row>
    <row r="298" customFormat="false" ht="10.5" hidden="false" customHeight="false" outlineLevel="0" collapsed="false">
      <c r="A298" s="410"/>
      <c r="B298" s="406"/>
      <c r="C298" s="407" t="s">
        <v>790</v>
      </c>
      <c r="D298" s="407"/>
      <c r="E298" s="421"/>
      <c r="F298" s="421"/>
      <c r="H298" s="410"/>
      <c r="I298" s="413" t="n">
        <v>1</v>
      </c>
      <c r="J298" s="413" t="s">
        <v>631</v>
      </c>
    </row>
    <row r="299" customFormat="false" ht="10.5" hidden="false" customHeight="false" outlineLevel="0" collapsed="false">
      <c r="A299" s="410"/>
      <c r="B299" s="406"/>
      <c r="C299" s="407" t="s">
        <v>791</v>
      </c>
      <c r="D299" s="407"/>
      <c r="E299" s="421"/>
      <c r="F299" s="421"/>
      <c r="H299" s="410"/>
      <c r="I299" s="413" t="n">
        <v>3</v>
      </c>
      <c r="J299" s="413" t="s">
        <v>552</v>
      </c>
    </row>
    <row r="300" customFormat="false" ht="10.5" hidden="false" customHeight="false" outlineLevel="0" collapsed="false">
      <c r="A300" s="410"/>
      <c r="B300" s="406"/>
      <c r="C300" s="407" t="s">
        <v>792</v>
      </c>
      <c r="D300" s="407"/>
      <c r="E300" s="421"/>
      <c r="F300" s="421"/>
      <c r="H300" s="410"/>
      <c r="I300" s="413" t="n">
        <v>2</v>
      </c>
      <c r="J300" s="413" t="s">
        <v>543</v>
      </c>
    </row>
    <row r="301" customFormat="false" ht="10.5" hidden="false" customHeight="false" outlineLevel="0" collapsed="false">
      <c r="A301" s="410"/>
      <c r="B301" s="406"/>
      <c r="C301" s="407" t="s">
        <v>793</v>
      </c>
      <c r="D301" s="407"/>
      <c r="E301" s="421"/>
      <c r="F301" s="421"/>
      <c r="H301" s="410"/>
      <c r="I301" s="413" t="n">
        <v>2</v>
      </c>
      <c r="J301" s="413" t="s">
        <v>543</v>
      </c>
    </row>
    <row r="302" customFormat="false" ht="10.5" hidden="false" customHeight="false" outlineLevel="0" collapsed="false">
      <c r="A302" s="410"/>
      <c r="B302" s="406"/>
      <c r="C302" s="407" t="s">
        <v>794</v>
      </c>
      <c r="D302" s="407"/>
      <c r="E302" s="421"/>
      <c r="F302" s="421"/>
      <c r="H302" s="410"/>
      <c r="I302" s="413" t="n">
        <v>2</v>
      </c>
      <c r="J302" s="413" t="s">
        <v>543</v>
      </c>
    </row>
    <row r="303" customFormat="false" ht="10.5" hidden="false" customHeight="false" outlineLevel="0" collapsed="false">
      <c r="A303" s="410"/>
      <c r="B303" s="406"/>
      <c r="C303" s="407" t="s">
        <v>795</v>
      </c>
      <c r="D303" s="407"/>
      <c r="E303" s="421"/>
      <c r="F303" s="421"/>
      <c r="H303" s="410"/>
      <c r="I303" s="413" t="n">
        <v>4</v>
      </c>
      <c r="J303" s="413" t="s">
        <v>716</v>
      </c>
    </row>
    <row r="304" customFormat="false" ht="10.5" hidden="false" customHeight="false" outlineLevel="0" collapsed="false">
      <c r="A304" s="410"/>
      <c r="B304" s="406"/>
      <c r="C304" s="407" t="s">
        <v>796</v>
      </c>
      <c r="D304" s="407"/>
      <c r="E304" s="421"/>
      <c r="F304" s="421"/>
      <c r="H304" s="410"/>
      <c r="I304" s="413" t="n">
        <v>1</v>
      </c>
      <c r="J304" s="413" t="s">
        <v>631</v>
      </c>
    </row>
    <row r="305" customFormat="false" ht="10.5" hidden="false" customHeight="false" outlineLevel="0" collapsed="false">
      <c r="A305" s="410"/>
      <c r="B305" s="406"/>
      <c r="C305" s="407" t="s">
        <v>797</v>
      </c>
      <c r="D305" s="407"/>
      <c r="E305" s="421"/>
      <c r="F305" s="421"/>
      <c r="H305" s="410"/>
      <c r="I305" s="413" t="n">
        <v>5</v>
      </c>
      <c r="J305" s="413" t="s">
        <v>696</v>
      </c>
    </row>
    <row r="306" customFormat="false" ht="10.5" hidden="false" customHeight="false" outlineLevel="0" collapsed="false">
      <c r="A306" s="410"/>
      <c r="B306" s="406"/>
      <c r="C306" s="407" t="s">
        <v>798</v>
      </c>
      <c r="D306" s="407"/>
      <c r="E306" s="421"/>
      <c r="F306" s="421"/>
      <c r="H306" s="410"/>
      <c r="I306" s="413" t="n">
        <v>3</v>
      </c>
      <c r="J306" s="413" t="s">
        <v>552</v>
      </c>
    </row>
    <row r="307" customFormat="false" ht="10.5" hidden="false" customHeight="false" outlineLevel="0" collapsed="false">
      <c r="A307" s="410"/>
      <c r="B307" s="406"/>
      <c r="C307" s="407" t="s">
        <v>799</v>
      </c>
      <c r="D307" s="407"/>
      <c r="E307" s="421"/>
      <c r="F307" s="421"/>
      <c r="H307" s="410"/>
      <c r="I307" s="413" t="n">
        <v>5</v>
      </c>
      <c r="J307" s="413" t="s">
        <v>696</v>
      </c>
    </row>
    <row r="308" customFormat="false" ht="10.5" hidden="false" customHeight="false" outlineLevel="0" collapsed="false">
      <c r="A308" s="410"/>
      <c r="B308" s="406"/>
      <c r="C308" s="407" t="s">
        <v>800</v>
      </c>
      <c r="D308" s="407"/>
      <c r="E308" s="421"/>
      <c r="F308" s="421"/>
      <c r="H308" s="410"/>
      <c r="I308" s="413" t="n">
        <v>2</v>
      </c>
      <c r="J308" s="413" t="s">
        <v>543</v>
      </c>
    </row>
    <row r="309" customFormat="false" ht="10.5" hidden="false" customHeight="false" outlineLevel="0" collapsed="false">
      <c r="A309" s="410"/>
      <c r="B309" s="406"/>
      <c r="C309" s="407" t="s">
        <v>801</v>
      </c>
      <c r="D309" s="407"/>
      <c r="E309" s="421"/>
      <c r="F309" s="421"/>
      <c r="H309" s="410"/>
      <c r="I309" s="413" t="n">
        <v>1</v>
      </c>
      <c r="J309" s="413" t="s">
        <v>631</v>
      </c>
    </row>
    <row r="310" customFormat="false" ht="10.5" hidden="false" customHeight="false" outlineLevel="0" collapsed="false">
      <c r="A310" s="410"/>
      <c r="B310" s="406"/>
      <c r="C310" s="407" t="s">
        <v>802</v>
      </c>
      <c r="D310" s="407"/>
      <c r="E310" s="421"/>
      <c r="F310" s="421"/>
      <c r="H310" s="410"/>
      <c r="I310" s="413" t="n">
        <v>2</v>
      </c>
      <c r="J310" s="413" t="s">
        <v>543</v>
      </c>
    </row>
    <row r="311" customFormat="false" ht="10.5" hidden="false" customHeight="false" outlineLevel="0" collapsed="false">
      <c r="A311" s="410"/>
      <c r="B311" s="406"/>
      <c r="C311" s="407" t="s">
        <v>802</v>
      </c>
      <c r="D311" s="407"/>
      <c r="E311" s="421"/>
      <c r="F311" s="421"/>
      <c r="H311" s="410"/>
      <c r="I311" s="413" t="n">
        <v>2</v>
      </c>
      <c r="J311" s="413" t="s">
        <v>543</v>
      </c>
    </row>
    <row r="312" customFormat="false" ht="10.5" hidden="false" customHeight="false" outlineLevel="0" collapsed="false">
      <c r="A312" s="410"/>
      <c r="B312" s="406"/>
      <c r="C312" s="407" t="s">
        <v>803</v>
      </c>
      <c r="D312" s="407"/>
      <c r="E312" s="421"/>
      <c r="F312" s="421"/>
      <c r="H312" s="410"/>
      <c r="I312" s="413" t="n">
        <v>3</v>
      </c>
      <c r="J312" s="413" t="s">
        <v>552</v>
      </c>
    </row>
    <row r="313" customFormat="false" ht="10.5" hidden="false" customHeight="false" outlineLevel="0" collapsed="false">
      <c r="A313" s="410"/>
      <c r="B313" s="406"/>
      <c r="C313" s="407" t="s">
        <v>804</v>
      </c>
      <c r="D313" s="407"/>
      <c r="E313" s="421"/>
      <c r="F313" s="421"/>
      <c r="H313" s="410"/>
      <c r="I313" s="413" t="n">
        <v>1</v>
      </c>
      <c r="J313" s="413" t="s">
        <v>631</v>
      </c>
    </row>
    <row r="314" customFormat="false" ht="10.5" hidden="false" customHeight="false" outlineLevel="0" collapsed="false">
      <c r="A314" s="410"/>
      <c r="B314" s="406"/>
      <c r="C314" s="407" t="s">
        <v>805</v>
      </c>
      <c r="D314" s="407"/>
      <c r="E314" s="421"/>
      <c r="F314" s="421"/>
      <c r="H314" s="410"/>
      <c r="I314" s="413" t="n">
        <v>1</v>
      </c>
      <c r="J314" s="413" t="s">
        <v>631</v>
      </c>
    </row>
    <row r="315" customFormat="false" ht="10.5" hidden="false" customHeight="false" outlineLevel="0" collapsed="false">
      <c r="A315" s="410"/>
      <c r="B315" s="406"/>
      <c r="C315" s="407" t="s">
        <v>806</v>
      </c>
      <c r="D315" s="407"/>
      <c r="E315" s="421"/>
      <c r="F315" s="421"/>
    </row>
    <row r="316" customFormat="false" ht="10.5" hidden="false" customHeight="false" outlineLevel="0" collapsed="false">
      <c r="A316" s="410"/>
      <c r="B316" s="406"/>
      <c r="C316" s="407" t="s">
        <v>806</v>
      </c>
      <c r="D316" s="407"/>
      <c r="E316" s="421"/>
      <c r="F316" s="421"/>
    </row>
    <row r="317" customFormat="false" ht="10.5" hidden="false" customHeight="false" outlineLevel="0" collapsed="false">
      <c r="A317" s="410"/>
      <c r="B317" s="406"/>
      <c r="C317" s="407" t="s">
        <v>807</v>
      </c>
      <c r="D317" s="407"/>
      <c r="E317" s="421"/>
      <c r="F317" s="421"/>
    </row>
    <row r="318" customFormat="false" ht="10.5" hidden="false" customHeight="false" outlineLevel="0" collapsed="false">
      <c r="A318" s="410"/>
      <c r="B318" s="406"/>
      <c r="C318" s="407" t="s">
        <v>807</v>
      </c>
      <c r="D318" s="407"/>
      <c r="E318" s="421"/>
      <c r="F318" s="421"/>
    </row>
    <row r="319" customFormat="false" ht="10.5" hidden="false" customHeight="false" outlineLevel="0" collapsed="false">
      <c r="A319" s="410"/>
      <c r="B319" s="406"/>
      <c r="C319" s="407" t="s">
        <v>807</v>
      </c>
      <c r="D319" s="407"/>
      <c r="E319" s="421"/>
      <c r="F319" s="421"/>
    </row>
    <row r="320" customFormat="false" ht="10.5" hidden="false" customHeight="false" outlineLevel="0" collapsed="false">
      <c r="A320" s="410"/>
      <c r="B320" s="406"/>
      <c r="C320" s="407" t="s">
        <v>808</v>
      </c>
      <c r="D320" s="407"/>
      <c r="E320" s="421"/>
      <c r="F320" s="421"/>
    </row>
    <row r="321" customFormat="false" ht="10.5" hidden="false" customHeight="false" outlineLevel="0" collapsed="false">
      <c r="A321" s="410"/>
      <c r="B321" s="406"/>
      <c r="C321" s="407" t="s">
        <v>809</v>
      </c>
      <c r="D321" s="407"/>
      <c r="E321" s="421"/>
      <c r="F321" s="421"/>
    </row>
    <row r="322" customFormat="false" ht="10.5" hidden="false" customHeight="false" outlineLevel="0" collapsed="false">
      <c r="A322" s="410"/>
      <c r="B322" s="406"/>
      <c r="C322" s="407" t="s">
        <v>810</v>
      </c>
      <c r="D322" s="407"/>
      <c r="E322" s="421"/>
      <c r="F322" s="421"/>
    </row>
    <row r="323" customFormat="false" ht="10.5" hidden="false" customHeight="false" outlineLevel="0" collapsed="false">
      <c r="A323" s="410"/>
      <c r="B323" s="406"/>
      <c r="C323" s="407" t="s">
        <v>811</v>
      </c>
      <c r="D323" s="407"/>
      <c r="E323" s="421"/>
      <c r="F323" s="421"/>
    </row>
    <row r="324" customFormat="false" ht="10.5" hidden="false" customHeight="false" outlineLevel="0" collapsed="false">
      <c r="A324" s="410"/>
      <c r="B324" s="406"/>
      <c r="C324" s="407" t="s">
        <v>812</v>
      </c>
      <c r="D324" s="407"/>
      <c r="E324" s="421"/>
      <c r="F324" s="421"/>
    </row>
    <row r="325" customFormat="false" ht="10.5" hidden="false" customHeight="false" outlineLevel="0" collapsed="false">
      <c r="A325" s="410"/>
      <c r="B325" s="406"/>
      <c r="C325" s="407" t="s">
        <v>813</v>
      </c>
      <c r="D325" s="407"/>
      <c r="E325" s="421"/>
      <c r="F325" s="421"/>
    </row>
    <row r="326" customFormat="false" ht="10.5" hidden="false" customHeight="false" outlineLevel="0" collapsed="false">
      <c r="A326" s="410"/>
      <c r="B326" s="406"/>
      <c r="C326" s="407" t="s">
        <v>814</v>
      </c>
      <c r="D326" s="407"/>
      <c r="E326" s="421"/>
      <c r="F326" s="421"/>
    </row>
    <row r="327" customFormat="false" ht="10.5" hidden="false" customHeight="false" outlineLevel="0" collapsed="false">
      <c r="A327" s="410"/>
      <c r="B327" s="406"/>
      <c r="C327" s="407" t="s">
        <v>815</v>
      </c>
      <c r="D327" s="407"/>
      <c r="E327" s="421"/>
      <c r="F327" s="421"/>
    </row>
    <row r="328" customFormat="false" ht="10.5" hidden="false" customHeight="false" outlineLevel="0" collapsed="false">
      <c r="A328" s="410"/>
      <c r="B328" s="406"/>
      <c r="C328" s="407" t="s">
        <v>816</v>
      </c>
      <c r="D328" s="407"/>
      <c r="E328" s="421"/>
      <c r="F328" s="421"/>
    </row>
    <row r="329" customFormat="false" ht="10.5" hidden="false" customHeight="false" outlineLevel="0" collapsed="false">
      <c r="A329" s="410"/>
      <c r="B329" s="406"/>
      <c r="C329" s="407" t="s">
        <v>817</v>
      </c>
      <c r="D329" s="407"/>
      <c r="E329" s="421"/>
      <c r="F329" s="421"/>
    </row>
    <row r="330" customFormat="false" ht="10.5" hidden="false" customHeight="false" outlineLevel="0" collapsed="false">
      <c r="A330" s="410"/>
      <c r="B330" s="406"/>
      <c r="C330" s="407" t="s">
        <v>818</v>
      </c>
      <c r="D330" s="407"/>
      <c r="E330" s="421"/>
      <c r="F330" s="421"/>
    </row>
    <row r="331" customFormat="false" ht="10.5" hidden="false" customHeight="false" outlineLevel="0" collapsed="false">
      <c r="A331" s="410"/>
      <c r="B331" s="406"/>
      <c r="C331" s="407" t="s">
        <v>819</v>
      </c>
      <c r="D331" s="407"/>
      <c r="E331" s="421"/>
      <c r="F331" s="421"/>
    </row>
    <row r="332" customFormat="false" ht="10.5" hidden="false" customHeight="false" outlineLevel="0" collapsed="false">
      <c r="A332" s="410"/>
      <c r="B332" s="406"/>
      <c r="C332" s="407" t="s">
        <v>819</v>
      </c>
      <c r="D332" s="407"/>
      <c r="E332" s="421"/>
      <c r="F332" s="421"/>
    </row>
    <row r="333" customFormat="false" ht="10.5" hidden="false" customHeight="false" outlineLevel="0" collapsed="false">
      <c r="A333" s="410"/>
      <c r="B333" s="406"/>
      <c r="C333" s="407" t="s">
        <v>820</v>
      </c>
      <c r="D333" s="407"/>
      <c r="E333" s="421"/>
      <c r="F333" s="421"/>
    </row>
    <row r="334" customFormat="false" ht="10.5" hidden="false" customHeight="false" outlineLevel="0" collapsed="false">
      <c r="A334" s="410"/>
      <c r="B334" s="406"/>
      <c r="C334" s="407" t="s">
        <v>821</v>
      </c>
      <c r="D334" s="407"/>
      <c r="E334" s="421"/>
      <c r="F334" s="421"/>
    </row>
    <row r="335" customFormat="false" ht="10.5" hidden="false" customHeight="false" outlineLevel="0" collapsed="false">
      <c r="A335" s="410"/>
      <c r="B335" s="406"/>
      <c r="C335" s="407" t="s">
        <v>822</v>
      </c>
      <c r="D335" s="407"/>
      <c r="E335" s="421"/>
      <c r="F335" s="421"/>
    </row>
    <row r="336" customFormat="false" ht="10.5" hidden="false" customHeight="false" outlineLevel="0" collapsed="false">
      <c r="A336" s="410"/>
      <c r="B336" s="406"/>
      <c r="C336" s="407" t="s">
        <v>823</v>
      </c>
      <c r="D336" s="407"/>
      <c r="E336" s="421"/>
      <c r="F336" s="421"/>
    </row>
    <row r="337" customFormat="false" ht="10.5" hidden="false" customHeight="false" outlineLevel="0" collapsed="false">
      <c r="A337" s="410"/>
      <c r="B337" s="406"/>
      <c r="C337" s="407" t="s">
        <v>824</v>
      </c>
      <c r="D337" s="407"/>
      <c r="E337" s="421"/>
      <c r="F337" s="421"/>
    </row>
    <row r="338" customFormat="false" ht="10.5" hidden="false" customHeight="false" outlineLevel="0" collapsed="false">
      <c r="A338" s="410"/>
      <c r="B338" s="406"/>
      <c r="C338" s="407" t="s">
        <v>825</v>
      </c>
      <c r="D338" s="407"/>
      <c r="E338" s="421"/>
      <c r="F338" s="421"/>
    </row>
    <row r="339" customFormat="false" ht="10.5" hidden="false" customHeight="false" outlineLevel="0" collapsed="false">
      <c r="A339" s="410"/>
      <c r="B339" s="406"/>
      <c r="C339" s="407" t="s">
        <v>826</v>
      </c>
      <c r="D339" s="407"/>
      <c r="E339" s="421"/>
      <c r="F339" s="421"/>
    </row>
    <row r="340" customFormat="false" ht="10.5" hidden="false" customHeight="false" outlineLevel="0" collapsed="false">
      <c r="A340" s="410"/>
      <c r="B340" s="406"/>
      <c r="C340" s="407" t="s">
        <v>827</v>
      </c>
      <c r="D340" s="407"/>
      <c r="E340" s="421"/>
      <c r="F340" s="421"/>
    </row>
    <row r="341" customFormat="false" ht="10.5" hidden="false" customHeight="false" outlineLevel="0" collapsed="false">
      <c r="A341" s="410"/>
      <c r="B341" s="406"/>
      <c r="C341" s="407" t="s">
        <v>828</v>
      </c>
      <c r="D341" s="407"/>
      <c r="E341" s="421"/>
      <c r="F341" s="421"/>
    </row>
    <row r="342" customFormat="false" ht="10.5" hidden="false" customHeight="false" outlineLevel="0" collapsed="false">
      <c r="A342" s="410"/>
      <c r="B342" s="406"/>
      <c r="C342" s="407" t="s">
        <v>829</v>
      </c>
      <c r="D342" s="407"/>
      <c r="E342" s="421"/>
      <c r="F342" s="421"/>
    </row>
    <row r="343" customFormat="false" ht="10.5" hidden="false" customHeight="false" outlineLevel="0" collapsed="false">
      <c r="A343" s="410"/>
      <c r="B343" s="406"/>
      <c r="C343" s="407" t="s">
        <v>830</v>
      </c>
      <c r="D343" s="407"/>
      <c r="E343" s="421"/>
      <c r="F343" s="421"/>
    </row>
    <row r="344" customFormat="false" ht="10.5" hidden="false" customHeight="false" outlineLevel="0" collapsed="false">
      <c r="A344" s="410"/>
      <c r="B344" s="406"/>
      <c r="C344" s="407" t="s">
        <v>831</v>
      </c>
      <c r="D344" s="407"/>
      <c r="E344" s="421"/>
      <c r="F344" s="421"/>
    </row>
    <row r="345" customFormat="false" ht="10.5" hidden="false" customHeight="false" outlineLevel="0" collapsed="false">
      <c r="A345" s="410"/>
      <c r="B345" s="406"/>
      <c r="C345" s="407" t="s">
        <v>832</v>
      </c>
      <c r="D345" s="407"/>
      <c r="E345" s="421"/>
      <c r="F345" s="421"/>
    </row>
    <row r="346" customFormat="false" ht="10.5" hidden="false" customHeight="false" outlineLevel="0" collapsed="false">
      <c r="A346" s="410"/>
      <c r="B346" s="406"/>
      <c r="C346" s="407" t="s">
        <v>833</v>
      </c>
      <c r="D346" s="407"/>
      <c r="E346" s="421"/>
      <c r="F346" s="421"/>
    </row>
    <row r="347" customFormat="false" ht="10.5" hidden="false" customHeight="false" outlineLevel="0" collapsed="false">
      <c r="A347" s="410"/>
      <c r="B347" s="406"/>
      <c r="C347" s="407" t="s">
        <v>833</v>
      </c>
      <c r="D347" s="407"/>
      <c r="E347" s="421"/>
      <c r="F347" s="421"/>
    </row>
    <row r="348" customFormat="false" ht="10.5" hidden="false" customHeight="false" outlineLevel="0" collapsed="false">
      <c r="A348" s="410"/>
      <c r="B348" s="406"/>
      <c r="C348" s="407" t="s">
        <v>834</v>
      </c>
      <c r="D348" s="407"/>
      <c r="E348" s="421"/>
      <c r="F348" s="421"/>
    </row>
    <row r="349" customFormat="false" ht="10.5" hidden="false" customHeight="false" outlineLevel="0" collapsed="false">
      <c r="A349" s="410"/>
      <c r="B349" s="406"/>
      <c r="C349" s="407" t="s">
        <v>835</v>
      </c>
      <c r="D349" s="407"/>
      <c r="E349" s="421"/>
      <c r="F349" s="421"/>
    </row>
    <row r="350" customFormat="false" ht="10.5" hidden="false" customHeight="false" outlineLevel="0" collapsed="false">
      <c r="A350" s="410"/>
      <c r="B350" s="406"/>
      <c r="C350" s="407" t="s">
        <v>836</v>
      </c>
      <c r="D350" s="407"/>
      <c r="E350" s="421"/>
      <c r="F350" s="421"/>
    </row>
    <row r="351" customFormat="false" ht="10.5" hidden="false" customHeight="false" outlineLevel="0" collapsed="false">
      <c r="A351" s="410"/>
      <c r="B351" s="406"/>
      <c r="C351" s="407" t="s">
        <v>837</v>
      </c>
      <c r="D351" s="407"/>
      <c r="E351" s="421"/>
      <c r="F351" s="421"/>
    </row>
    <row r="352" customFormat="false" ht="10.5" hidden="false" customHeight="false" outlineLevel="0" collapsed="false">
      <c r="A352" s="410"/>
      <c r="B352" s="406"/>
      <c r="C352" s="407" t="s">
        <v>838</v>
      </c>
      <c r="D352" s="407"/>
      <c r="E352" s="421"/>
      <c r="F352" s="421"/>
    </row>
    <row r="353" customFormat="false" ht="10.5" hidden="false" customHeight="false" outlineLevel="0" collapsed="false">
      <c r="A353" s="410"/>
      <c r="B353" s="406"/>
      <c r="C353" s="407" t="s">
        <v>839</v>
      </c>
      <c r="D353" s="407"/>
      <c r="E353" s="421"/>
      <c r="F353" s="421"/>
    </row>
    <row r="354" customFormat="false" ht="10.5" hidden="false" customHeight="false" outlineLevel="0" collapsed="false">
      <c r="A354" s="410"/>
      <c r="B354" s="406"/>
      <c r="C354" s="407" t="s">
        <v>840</v>
      </c>
      <c r="D354" s="407"/>
      <c r="E354" s="421"/>
      <c r="F354" s="421"/>
    </row>
    <row r="355" customFormat="false" ht="10.5" hidden="false" customHeight="false" outlineLevel="0" collapsed="false">
      <c r="A355" s="410"/>
      <c r="B355" s="406"/>
      <c r="C355" s="407" t="s">
        <v>841</v>
      </c>
      <c r="D355" s="407"/>
      <c r="E355" s="421"/>
      <c r="F355" s="421"/>
    </row>
    <row r="356" customFormat="false" ht="10.5" hidden="false" customHeight="false" outlineLevel="0" collapsed="false">
      <c r="A356" s="410"/>
      <c r="B356" s="406"/>
      <c r="C356" s="407" t="s">
        <v>842</v>
      </c>
      <c r="D356" s="407"/>
      <c r="E356" s="421"/>
      <c r="F356" s="421"/>
    </row>
    <row r="357" customFormat="false" ht="10.5" hidden="false" customHeight="false" outlineLevel="0" collapsed="false">
      <c r="A357" s="410"/>
      <c r="B357" s="406"/>
      <c r="C357" s="407" t="s">
        <v>843</v>
      </c>
      <c r="D357" s="407"/>
      <c r="E357" s="421"/>
      <c r="F357" s="421"/>
    </row>
    <row r="358" customFormat="false" ht="10.5" hidden="false" customHeight="false" outlineLevel="0" collapsed="false">
      <c r="A358" s="410"/>
      <c r="B358" s="406"/>
      <c r="C358" s="407" t="s">
        <v>844</v>
      </c>
      <c r="D358" s="407"/>
      <c r="E358" s="421"/>
      <c r="F358" s="421"/>
    </row>
    <row r="359" customFormat="false" ht="10.5" hidden="false" customHeight="false" outlineLevel="0" collapsed="false">
      <c r="A359" s="410"/>
      <c r="B359" s="406"/>
      <c r="C359" s="407" t="s">
        <v>845</v>
      </c>
      <c r="D359" s="407"/>
      <c r="E359" s="421"/>
      <c r="F359" s="421"/>
    </row>
    <row r="360" customFormat="false" ht="10.5" hidden="false" customHeight="false" outlineLevel="0" collapsed="false">
      <c r="A360" s="410"/>
      <c r="B360" s="406"/>
      <c r="C360" s="407" t="s">
        <v>846</v>
      </c>
      <c r="D360" s="407"/>
      <c r="E360" s="421"/>
      <c r="F360" s="421"/>
    </row>
    <row r="361" customFormat="false" ht="10.5" hidden="false" customHeight="false" outlineLevel="0" collapsed="false">
      <c r="A361" s="410"/>
      <c r="B361" s="406"/>
      <c r="C361" s="407" t="s">
        <v>847</v>
      </c>
      <c r="D361" s="407"/>
      <c r="E361" s="421"/>
      <c r="F361" s="421"/>
    </row>
    <row r="362" customFormat="false" ht="10.5" hidden="false" customHeight="false" outlineLevel="0" collapsed="false">
      <c r="A362" s="410"/>
      <c r="B362" s="406"/>
      <c r="C362" s="407" t="s">
        <v>848</v>
      </c>
      <c r="D362" s="407"/>
      <c r="E362" s="421"/>
      <c r="F362" s="421"/>
    </row>
    <row r="363" customFormat="false" ht="10.5" hidden="false" customHeight="false" outlineLevel="0" collapsed="false">
      <c r="A363" s="410"/>
      <c r="B363" s="406"/>
      <c r="C363" s="407" t="s">
        <v>849</v>
      </c>
      <c r="D363" s="407"/>
      <c r="E363" s="421"/>
      <c r="F363" s="421"/>
    </row>
    <row r="364" customFormat="false" ht="10.5" hidden="false" customHeight="false" outlineLevel="0" collapsed="false">
      <c r="A364" s="410"/>
      <c r="B364" s="406"/>
      <c r="C364" s="407" t="s">
        <v>850</v>
      </c>
      <c r="D364" s="407"/>
      <c r="E364" s="421"/>
      <c r="F364" s="421"/>
    </row>
    <row r="365" customFormat="false" ht="10.5" hidden="false" customHeight="false" outlineLevel="0" collapsed="false">
      <c r="A365" s="410"/>
      <c r="B365" s="406"/>
      <c r="C365" s="407" t="s">
        <v>851</v>
      </c>
      <c r="D365" s="407"/>
      <c r="E365" s="421"/>
      <c r="F365" s="421"/>
    </row>
    <row r="366" customFormat="false" ht="10.5" hidden="false" customHeight="false" outlineLevel="0" collapsed="false">
      <c r="A366" s="410"/>
      <c r="B366" s="406"/>
      <c r="C366" s="407" t="s">
        <v>852</v>
      </c>
      <c r="D366" s="407"/>
      <c r="E366" s="421"/>
      <c r="F366" s="421"/>
    </row>
    <row r="367" customFormat="false" ht="10.5" hidden="false" customHeight="false" outlineLevel="0" collapsed="false">
      <c r="A367" s="410"/>
      <c r="B367" s="406"/>
      <c r="C367" s="407" t="s">
        <v>853</v>
      </c>
      <c r="D367" s="407"/>
      <c r="E367" s="421"/>
      <c r="F367" s="421"/>
    </row>
    <row r="368" customFormat="false" ht="10.5" hidden="false" customHeight="false" outlineLevel="0" collapsed="false">
      <c r="A368" s="410"/>
      <c r="B368" s="406"/>
      <c r="C368" s="407" t="s">
        <v>854</v>
      </c>
      <c r="D368" s="407"/>
      <c r="E368" s="421"/>
      <c r="F368" s="421"/>
    </row>
    <row r="369" customFormat="false" ht="10.5" hidden="false" customHeight="false" outlineLevel="0" collapsed="false">
      <c r="A369" s="410"/>
      <c r="B369" s="406"/>
      <c r="C369" s="407" t="s">
        <v>855</v>
      </c>
      <c r="D369" s="407"/>
      <c r="E369" s="421"/>
      <c r="F369" s="421"/>
    </row>
    <row r="370" customFormat="false" ht="10.5" hidden="false" customHeight="false" outlineLevel="0" collapsed="false">
      <c r="A370" s="410"/>
      <c r="B370" s="406"/>
      <c r="C370" s="407" t="s">
        <v>856</v>
      </c>
      <c r="D370" s="407"/>
      <c r="E370" s="421"/>
      <c r="F370" s="421"/>
    </row>
    <row r="371" customFormat="false" ht="10.5" hidden="false" customHeight="false" outlineLevel="0" collapsed="false">
      <c r="A371" s="410"/>
      <c r="B371" s="406"/>
      <c r="C371" s="407" t="s">
        <v>857</v>
      </c>
      <c r="D371" s="407"/>
      <c r="E371" s="421"/>
      <c r="F371" s="421"/>
    </row>
    <row r="372" customFormat="false" ht="10.5" hidden="false" customHeight="false" outlineLevel="0" collapsed="false">
      <c r="A372" s="410"/>
      <c r="B372" s="406"/>
      <c r="C372" s="407" t="s">
        <v>858</v>
      </c>
      <c r="D372" s="407"/>
      <c r="E372" s="421"/>
      <c r="F372" s="421"/>
    </row>
    <row r="373" customFormat="false" ht="10.5" hidden="false" customHeight="false" outlineLevel="0" collapsed="false">
      <c r="A373" s="410"/>
      <c r="B373" s="406"/>
      <c r="C373" s="407" t="s">
        <v>859</v>
      </c>
      <c r="D373" s="407"/>
      <c r="E373" s="421"/>
      <c r="F373" s="421"/>
    </row>
    <row r="374" customFormat="false" ht="10.5" hidden="false" customHeight="false" outlineLevel="0" collapsed="false">
      <c r="A374" s="410"/>
      <c r="B374" s="406"/>
      <c r="C374" s="407" t="s">
        <v>860</v>
      </c>
      <c r="D374" s="407"/>
      <c r="E374" s="421"/>
      <c r="F374" s="421"/>
    </row>
    <row r="375" customFormat="false" ht="10.5" hidden="false" customHeight="false" outlineLevel="0" collapsed="false">
      <c r="A375" s="410"/>
      <c r="B375" s="406"/>
      <c r="C375" s="407" t="s">
        <v>861</v>
      </c>
      <c r="D375" s="407"/>
      <c r="E375" s="421"/>
      <c r="F375" s="421"/>
    </row>
    <row r="376" customFormat="false" ht="10.5" hidden="false" customHeight="false" outlineLevel="0" collapsed="false">
      <c r="A376" s="410"/>
      <c r="B376" s="406"/>
      <c r="C376" s="407" t="s">
        <v>862</v>
      </c>
      <c r="D376" s="407"/>
      <c r="E376" s="421"/>
      <c r="F376" s="421"/>
    </row>
    <row r="377" customFormat="false" ht="10.5" hidden="false" customHeight="false" outlineLevel="0" collapsed="false">
      <c r="A377" s="410"/>
      <c r="B377" s="406"/>
      <c r="C377" s="407" t="s">
        <v>863</v>
      </c>
      <c r="D377" s="407"/>
      <c r="E377" s="421"/>
      <c r="F377" s="421"/>
    </row>
    <row r="378" customFormat="false" ht="10.5" hidden="false" customHeight="false" outlineLevel="0" collapsed="false">
      <c r="A378" s="410"/>
      <c r="B378" s="406"/>
      <c r="C378" s="407" t="s">
        <v>864</v>
      </c>
      <c r="D378" s="407"/>
      <c r="E378" s="421"/>
      <c r="F378" s="421"/>
    </row>
    <row r="379" customFormat="false" ht="10.5" hidden="false" customHeight="false" outlineLevel="0" collapsed="false">
      <c r="A379" s="410"/>
      <c r="B379" s="406"/>
      <c r="C379" s="407" t="s">
        <v>865</v>
      </c>
      <c r="D379" s="407"/>
      <c r="E379" s="421"/>
      <c r="F379" s="421"/>
    </row>
    <row r="380" customFormat="false" ht="10.5" hidden="false" customHeight="false" outlineLevel="0" collapsed="false">
      <c r="A380" s="410"/>
      <c r="B380" s="406"/>
      <c r="C380" s="407" t="s">
        <v>866</v>
      </c>
      <c r="D380" s="407"/>
      <c r="E380" s="421"/>
      <c r="F380" s="421"/>
    </row>
    <row r="381" customFormat="false" ht="10.5" hidden="false" customHeight="false" outlineLevel="0" collapsed="false">
      <c r="A381" s="410"/>
      <c r="B381" s="406"/>
      <c r="C381" s="407" t="s">
        <v>867</v>
      </c>
      <c r="D381" s="407"/>
      <c r="E381" s="421"/>
      <c r="F381" s="421"/>
    </row>
    <row r="382" customFormat="false" ht="10.5" hidden="false" customHeight="false" outlineLevel="0" collapsed="false">
      <c r="A382" s="410"/>
      <c r="B382" s="406"/>
      <c r="C382" s="407" t="s">
        <v>868</v>
      </c>
      <c r="D382" s="407"/>
      <c r="E382" s="421"/>
      <c r="F382" s="421"/>
    </row>
    <row r="383" customFormat="false" ht="10.5" hidden="false" customHeight="false" outlineLevel="0" collapsed="false">
      <c r="A383" s="410"/>
      <c r="B383" s="406"/>
      <c r="C383" s="407" t="s">
        <v>869</v>
      </c>
      <c r="D383" s="407"/>
      <c r="E383" s="421"/>
      <c r="F383" s="421"/>
    </row>
    <row r="384" customFormat="false" ht="10.5" hidden="false" customHeight="false" outlineLevel="0" collapsed="false">
      <c r="A384" s="410"/>
      <c r="B384" s="406"/>
      <c r="C384" s="407" t="s">
        <v>870</v>
      </c>
      <c r="D384" s="407"/>
      <c r="E384" s="421"/>
      <c r="F384" s="421"/>
    </row>
    <row r="385" customFormat="false" ht="10.5" hidden="false" customHeight="false" outlineLevel="0" collapsed="false">
      <c r="A385" s="410"/>
      <c r="B385" s="406"/>
      <c r="C385" s="407" t="s">
        <v>871</v>
      </c>
      <c r="D385" s="407"/>
      <c r="E385" s="421"/>
      <c r="F385" s="421"/>
    </row>
    <row r="386" customFormat="false" ht="10.5" hidden="false" customHeight="false" outlineLevel="0" collapsed="false">
      <c r="A386" s="410"/>
      <c r="B386" s="406"/>
      <c r="C386" s="422" t="s">
        <v>872</v>
      </c>
      <c r="D386" s="422"/>
      <c r="E386" s="421"/>
      <c r="F386" s="421"/>
    </row>
    <row r="387" customFormat="false" ht="10.5" hidden="false" customHeight="false" outlineLevel="0" collapsed="false">
      <c r="A387" s="410"/>
      <c r="B387" s="406"/>
      <c r="C387" s="422" t="s">
        <v>873</v>
      </c>
      <c r="D387" s="422"/>
      <c r="E387" s="421"/>
      <c r="F387" s="421"/>
    </row>
    <row r="388" customFormat="false" ht="10.5" hidden="false" customHeight="false" outlineLevel="0" collapsed="false">
      <c r="A388" s="410"/>
      <c r="B388" s="406"/>
      <c r="C388" s="422" t="s">
        <v>874</v>
      </c>
      <c r="D388" s="422"/>
      <c r="E388" s="421"/>
      <c r="F388" s="421"/>
    </row>
    <row r="389" customFormat="false" ht="10.5" hidden="false" customHeight="false" outlineLevel="0" collapsed="false">
      <c r="A389" s="410"/>
      <c r="B389" s="406"/>
      <c r="C389" s="422" t="s">
        <v>875</v>
      </c>
      <c r="D389" s="422"/>
      <c r="E389" s="423"/>
      <c r="F389" s="423"/>
    </row>
    <row r="390" customFormat="false" ht="10.5" hidden="false" customHeight="false" outlineLevel="0" collapsed="false">
      <c r="A390" s="410"/>
      <c r="B390" s="406"/>
      <c r="C390" s="422" t="s">
        <v>876</v>
      </c>
      <c r="D390" s="422"/>
      <c r="E390" s="423"/>
      <c r="F390" s="423"/>
    </row>
    <row r="391" customFormat="false" ht="10.5" hidden="false" customHeight="false" outlineLevel="0" collapsed="false">
      <c r="A391" s="410"/>
      <c r="B391" s="406"/>
      <c r="C391" s="422" t="s">
        <v>877</v>
      </c>
      <c r="D391" s="422"/>
      <c r="E391" s="423"/>
      <c r="F391" s="423"/>
    </row>
    <row r="392" customFormat="false" ht="10.5" hidden="false" customHeight="false" outlineLevel="0" collapsed="false">
      <c r="A392" s="410"/>
      <c r="B392" s="406"/>
      <c r="C392" s="422" t="s">
        <v>878</v>
      </c>
      <c r="D392" s="422"/>
      <c r="E392" s="423"/>
      <c r="F392" s="423"/>
    </row>
    <row r="393" customFormat="false" ht="10.5" hidden="false" customHeight="false" outlineLevel="0" collapsed="false">
      <c r="A393" s="410"/>
      <c r="B393" s="406"/>
      <c r="C393" s="422" t="s">
        <v>879</v>
      </c>
      <c r="D393" s="422"/>
      <c r="E393" s="423"/>
      <c r="F393" s="423"/>
    </row>
    <row r="394" customFormat="false" ht="10.5" hidden="false" customHeight="false" outlineLevel="0" collapsed="false">
      <c r="A394" s="410"/>
      <c r="B394" s="406"/>
      <c r="C394" s="422" t="s">
        <v>880</v>
      </c>
      <c r="D394" s="422"/>
      <c r="E394" s="423"/>
      <c r="F394" s="423"/>
    </row>
    <row r="395" customFormat="false" ht="10.5" hidden="false" customHeight="false" outlineLevel="0" collapsed="false">
      <c r="A395" s="410"/>
      <c r="B395" s="406"/>
      <c r="C395" s="422" t="s">
        <v>881</v>
      </c>
      <c r="D395" s="422"/>
      <c r="E395" s="423"/>
      <c r="F395" s="423"/>
    </row>
    <row r="396" customFormat="false" ht="10.5" hidden="false" customHeight="false" outlineLevel="0" collapsed="false">
      <c r="A396" s="410"/>
      <c r="B396" s="406"/>
      <c r="C396" s="422" t="s">
        <v>882</v>
      </c>
      <c r="D396" s="422"/>
      <c r="E396" s="423"/>
      <c r="F396" s="423"/>
    </row>
    <row r="397" customFormat="false" ht="10.5" hidden="false" customHeight="false" outlineLevel="0" collapsed="false">
      <c r="A397" s="410"/>
      <c r="B397" s="406"/>
      <c r="C397" s="422" t="s">
        <v>883</v>
      </c>
      <c r="D397" s="422"/>
      <c r="E397" s="423"/>
      <c r="F397" s="423"/>
    </row>
    <row r="398" customFormat="false" ht="10.5" hidden="false" customHeight="false" outlineLevel="0" collapsed="false">
      <c r="A398" s="410"/>
      <c r="B398" s="406"/>
      <c r="C398" s="422" t="s">
        <v>884</v>
      </c>
      <c r="D398" s="422"/>
      <c r="E398" s="423"/>
      <c r="F398" s="423"/>
    </row>
    <row r="399" customFormat="false" ht="10.5" hidden="false" customHeight="false" outlineLevel="0" collapsed="false">
      <c r="A399" s="410"/>
      <c r="B399" s="406"/>
      <c r="C399" s="422" t="s">
        <v>885</v>
      </c>
      <c r="D399" s="422"/>
      <c r="E399" s="423"/>
      <c r="F399" s="423"/>
    </row>
    <row r="400" customFormat="false" ht="10.5" hidden="false" customHeight="false" outlineLevel="0" collapsed="false">
      <c r="A400" s="410"/>
      <c r="B400" s="406"/>
      <c r="C400" s="422" t="s">
        <v>886</v>
      </c>
      <c r="D400" s="422"/>
      <c r="E400" s="423"/>
      <c r="F400" s="423"/>
    </row>
    <row r="401" customFormat="false" ht="10.5" hidden="false" customHeight="false" outlineLevel="0" collapsed="false">
      <c r="A401" s="410"/>
      <c r="B401" s="406"/>
      <c r="C401" s="422" t="s">
        <v>887</v>
      </c>
      <c r="D401" s="422"/>
      <c r="E401" s="423"/>
      <c r="F401" s="423"/>
    </row>
    <row r="402" customFormat="false" ht="10.5" hidden="false" customHeight="false" outlineLevel="0" collapsed="false">
      <c r="A402" s="410"/>
      <c r="B402" s="406"/>
      <c r="C402" s="422" t="s">
        <v>888</v>
      </c>
      <c r="D402" s="422"/>
      <c r="E402" s="423"/>
      <c r="F402" s="423"/>
    </row>
    <row r="403" customFormat="false" ht="10.5" hidden="false" customHeight="false" outlineLevel="0" collapsed="false">
      <c r="A403" s="410"/>
      <c r="B403" s="406"/>
      <c r="C403" s="422" t="s">
        <v>889</v>
      </c>
      <c r="D403" s="422"/>
      <c r="E403" s="423"/>
      <c r="F403" s="423"/>
    </row>
    <row r="404" customFormat="false" ht="10.5" hidden="false" customHeight="false" outlineLevel="0" collapsed="false">
      <c r="A404" s="410"/>
      <c r="B404" s="406"/>
      <c r="C404" s="422" t="s">
        <v>890</v>
      </c>
      <c r="D404" s="422"/>
      <c r="E404" s="423"/>
      <c r="F404" s="423"/>
    </row>
    <row r="405" customFormat="false" ht="10.5" hidden="false" customHeight="false" outlineLevel="0" collapsed="false">
      <c r="A405" s="410"/>
      <c r="B405" s="406"/>
      <c r="C405" s="422" t="s">
        <v>891</v>
      </c>
      <c r="D405" s="422"/>
      <c r="E405" s="423"/>
      <c r="F405" s="423"/>
    </row>
    <row r="406" customFormat="false" ht="10.5" hidden="false" customHeight="false" outlineLevel="0" collapsed="false">
      <c r="A406" s="410"/>
      <c r="B406" s="406"/>
      <c r="C406" s="422" t="s">
        <v>892</v>
      </c>
      <c r="D406" s="422"/>
      <c r="E406" s="423"/>
      <c r="F406" s="423"/>
    </row>
    <row r="407" customFormat="false" ht="10.5" hidden="false" customHeight="false" outlineLevel="0" collapsed="false">
      <c r="A407" s="410"/>
      <c r="B407" s="406"/>
      <c r="C407" s="422" t="s">
        <v>893</v>
      </c>
      <c r="D407" s="422"/>
      <c r="E407" s="423"/>
      <c r="F407" s="423"/>
    </row>
    <row r="408" customFormat="false" ht="10.5" hidden="false" customHeight="false" outlineLevel="0" collapsed="false">
      <c r="A408" s="410"/>
      <c r="B408" s="406"/>
      <c r="C408" s="422" t="s">
        <v>894</v>
      </c>
      <c r="D408" s="422"/>
      <c r="E408" s="423"/>
      <c r="F408" s="423"/>
    </row>
    <row r="409" customFormat="false" ht="10.5" hidden="false" customHeight="false" outlineLevel="0" collapsed="false">
      <c r="A409" s="410"/>
      <c r="B409" s="406"/>
      <c r="C409" s="422" t="s">
        <v>895</v>
      </c>
      <c r="D409" s="422"/>
      <c r="E409" s="423"/>
      <c r="F409" s="423"/>
    </row>
    <row r="410" customFormat="false" ht="10.5" hidden="false" customHeight="false" outlineLevel="0" collapsed="false">
      <c r="A410" s="410"/>
      <c r="B410" s="406"/>
      <c r="C410" s="422" t="s">
        <v>896</v>
      </c>
      <c r="D410" s="422"/>
      <c r="E410" s="423"/>
      <c r="F410" s="423"/>
    </row>
    <row r="411" customFormat="false" ht="10.5" hidden="false" customHeight="false" outlineLevel="0" collapsed="false">
      <c r="A411" s="410"/>
      <c r="B411" s="406"/>
      <c r="C411" s="422" t="s">
        <v>897</v>
      </c>
      <c r="D411" s="422"/>
      <c r="E411" s="423"/>
      <c r="F411" s="423"/>
    </row>
    <row r="412" customFormat="false" ht="10.5" hidden="false" customHeight="false" outlineLevel="0" collapsed="false">
      <c r="A412" s="410"/>
      <c r="B412" s="406"/>
      <c r="C412" s="422" t="s">
        <v>898</v>
      </c>
      <c r="D412" s="422"/>
      <c r="E412" s="423"/>
      <c r="F412" s="423"/>
    </row>
    <row r="413" customFormat="false" ht="10.5" hidden="false" customHeight="false" outlineLevel="0" collapsed="false">
      <c r="A413" s="410"/>
      <c r="B413" s="406"/>
      <c r="C413" s="422" t="s">
        <v>899</v>
      </c>
      <c r="D413" s="422"/>
      <c r="E413" s="423"/>
      <c r="F413" s="423"/>
    </row>
    <row r="414" customFormat="false" ht="10.5" hidden="false" customHeight="false" outlineLevel="0" collapsed="false">
      <c r="A414" s="410"/>
      <c r="B414" s="406"/>
      <c r="C414" s="422" t="s">
        <v>900</v>
      </c>
      <c r="D414" s="422"/>
      <c r="E414" s="423"/>
      <c r="F414" s="423"/>
    </row>
    <row r="415" customFormat="false" ht="10.5" hidden="false" customHeight="false" outlineLevel="0" collapsed="false">
      <c r="A415" s="410"/>
      <c r="B415" s="406"/>
      <c r="C415" s="422" t="s">
        <v>901</v>
      </c>
      <c r="D415" s="422"/>
      <c r="E415" s="423"/>
      <c r="F415" s="423"/>
    </row>
    <row r="416" customFormat="false" ht="10.5" hidden="false" customHeight="false" outlineLevel="0" collapsed="false">
      <c r="A416" s="410"/>
      <c r="B416" s="406"/>
      <c r="C416" s="422" t="s">
        <v>902</v>
      </c>
      <c r="D416" s="422"/>
      <c r="E416" s="423"/>
      <c r="F416" s="423"/>
    </row>
    <row r="417" customFormat="false" ht="10.5" hidden="false" customHeight="false" outlineLevel="0" collapsed="false">
      <c r="A417" s="410"/>
      <c r="B417" s="406"/>
      <c r="C417" s="422" t="s">
        <v>903</v>
      </c>
      <c r="D417" s="422"/>
      <c r="E417" s="423"/>
      <c r="F417" s="423"/>
    </row>
    <row r="418" customFormat="false" ht="10.5" hidden="false" customHeight="false" outlineLevel="0" collapsed="false">
      <c r="A418" s="410"/>
      <c r="B418" s="406"/>
      <c r="C418" s="407" t="s">
        <v>904</v>
      </c>
      <c r="D418" s="407"/>
      <c r="E418" s="423"/>
      <c r="F418" s="423"/>
    </row>
    <row r="419" customFormat="false" ht="10.5" hidden="false" customHeight="false" outlineLevel="0" collapsed="false">
      <c r="A419" s="410"/>
      <c r="B419" s="406"/>
      <c r="C419" s="407" t="s">
        <v>905</v>
      </c>
      <c r="D419" s="407"/>
      <c r="E419" s="423"/>
      <c r="F419" s="423"/>
    </row>
    <row r="420" customFormat="false" ht="10.5" hidden="false" customHeight="false" outlineLevel="0" collapsed="false">
      <c r="A420" s="410"/>
      <c r="B420" s="406"/>
      <c r="C420" s="407" t="s">
        <v>906</v>
      </c>
      <c r="D420" s="407"/>
      <c r="E420" s="423"/>
      <c r="F420" s="423"/>
    </row>
    <row r="421" customFormat="false" ht="10.5" hidden="false" customHeight="false" outlineLevel="0" collapsed="false">
      <c r="A421" s="410"/>
      <c r="B421" s="406"/>
      <c r="C421" s="407" t="s">
        <v>907</v>
      </c>
      <c r="D421" s="407"/>
      <c r="E421" s="421"/>
      <c r="F421" s="421"/>
    </row>
    <row r="422" customFormat="false" ht="10.5" hidden="false" customHeight="false" outlineLevel="0" collapsed="false">
      <c r="A422" s="410"/>
      <c r="B422" s="406"/>
      <c r="C422" s="407" t="s">
        <v>907</v>
      </c>
      <c r="D422" s="407"/>
      <c r="E422" s="421"/>
      <c r="F422" s="421"/>
    </row>
    <row r="423" customFormat="false" ht="10.5" hidden="false" customHeight="false" outlineLevel="0" collapsed="false">
      <c r="A423" s="410"/>
      <c r="B423" s="406"/>
      <c r="C423" s="407" t="s">
        <v>907</v>
      </c>
      <c r="D423" s="407"/>
      <c r="E423" s="421"/>
      <c r="F423" s="421"/>
    </row>
    <row r="424" customFormat="false" ht="10.5" hidden="false" customHeight="false" outlineLevel="0" collapsed="false">
      <c r="A424" s="410"/>
      <c r="B424" s="406"/>
      <c r="C424" s="407" t="s">
        <v>908</v>
      </c>
      <c r="D424" s="407"/>
      <c r="E424" s="421"/>
      <c r="F424" s="421"/>
    </row>
    <row r="425" customFormat="false" ht="10.5" hidden="false" customHeight="false" outlineLevel="0" collapsed="false">
      <c r="A425" s="410"/>
      <c r="B425" s="406"/>
      <c r="C425" s="407" t="s">
        <v>909</v>
      </c>
      <c r="D425" s="407"/>
      <c r="E425" s="421"/>
      <c r="F425" s="421"/>
    </row>
    <row r="426" customFormat="false" ht="10.5" hidden="false" customHeight="false" outlineLevel="0" collapsed="false">
      <c r="A426" s="410"/>
      <c r="B426" s="406"/>
      <c r="C426" s="407" t="s">
        <v>910</v>
      </c>
      <c r="D426" s="407"/>
      <c r="E426" s="421"/>
      <c r="F426" s="421"/>
    </row>
    <row r="427" customFormat="false" ht="10.5" hidden="false" customHeight="false" outlineLevel="0" collapsed="false">
      <c r="A427" s="410"/>
      <c r="B427" s="406"/>
      <c r="C427" s="407" t="s">
        <v>911</v>
      </c>
      <c r="D427" s="407"/>
      <c r="E427" s="421"/>
      <c r="F427" s="421"/>
    </row>
    <row r="428" customFormat="false" ht="10.5" hidden="false" customHeight="false" outlineLevel="0" collapsed="false">
      <c r="A428" s="410"/>
      <c r="B428" s="406"/>
      <c r="C428" s="407" t="s">
        <v>912</v>
      </c>
      <c r="D428" s="407"/>
      <c r="E428" s="421"/>
      <c r="F428" s="421"/>
    </row>
    <row r="429" customFormat="false" ht="10.5" hidden="false" customHeight="false" outlineLevel="0" collapsed="false">
      <c r="A429" s="410"/>
      <c r="B429" s="406"/>
      <c r="C429" s="407" t="s">
        <v>913</v>
      </c>
      <c r="D429" s="407"/>
      <c r="E429" s="421"/>
      <c r="F429" s="421"/>
    </row>
    <row r="430" customFormat="false" ht="10.5" hidden="false" customHeight="false" outlineLevel="0" collapsed="false">
      <c r="A430" s="410"/>
      <c r="B430" s="406"/>
      <c r="C430" s="407" t="s">
        <v>914</v>
      </c>
      <c r="D430" s="407"/>
      <c r="E430" s="421"/>
      <c r="F430" s="421"/>
    </row>
    <row r="431" customFormat="false" ht="10.5" hidden="false" customHeight="false" outlineLevel="0" collapsed="false">
      <c r="A431" s="410"/>
      <c r="B431" s="406"/>
      <c r="C431" s="407" t="s">
        <v>914</v>
      </c>
      <c r="D431" s="407"/>
      <c r="E431" s="421"/>
      <c r="F431" s="421"/>
    </row>
    <row r="432" customFormat="false" ht="10.5" hidden="false" customHeight="false" outlineLevel="0" collapsed="false">
      <c r="A432" s="410"/>
      <c r="B432" s="406"/>
      <c r="C432" s="407" t="s">
        <v>914</v>
      </c>
      <c r="D432" s="407"/>
      <c r="E432" s="421"/>
      <c r="F432" s="421"/>
    </row>
    <row r="433" customFormat="false" ht="10.5" hidden="false" customHeight="false" outlineLevel="0" collapsed="false">
      <c r="A433" s="410"/>
      <c r="B433" s="406"/>
      <c r="C433" s="407" t="s">
        <v>915</v>
      </c>
      <c r="D433" s="407"/>
      <c r="E433" s="421"/>
      <c r="F433" s="421"/>
    </row>
    <row r="434" customFormat="false" ht="10.5" hidden="false" customHeight="false" outlineLevel="0" collapsed="false">
      <c r="A434" s="410"/>
      <c r="B434" s="406"/>
      <c r="C434" s="407" t="s">
        <v>916</v>
      </c>
      <c r="D434" s="407"/>
      <c r="E434" s="421"/>
      <c r="F434" s="421"/>
    </row>
    <row r="435" customFormat="false" ht="10.5" hidden="false" customHeight="false" outlineLevel="0" collapsed="false">
      <c r="A435" s="410"/>
      <c r="B435" s="406"/>
      <c r="C435" s="407" t="s">
        <v>917</v>
      </c>
      <c r="D435" s="407"/>
      <c r="E435" s="421"/>
      <c r="F435" s="421"/>
    </row>
    <row r="436" customFormat="false" ht="10.5" hidden="false" customHeight="false" outlineLevel="0" collapsed="false">
      <c r="A436" s="410"/>
      <c r="B436" s="406"/>
      <c r="C436" s="407" t="s">
        <v>918</v>
      </c>
      <c r="D436" s="407"/>
      <c r="E436" s="421"/>
      <c r="F436" s="421"/>
    </row>
    <row r="437" customFormat="false" ht="10.5" hidden="false" customHeight="false" outlineLevel="0" collapsed="false">
      <c r="A437" s="410"/>
      <c r="B437" s="406"/>
      <c r="C437" s="407" t="s">
        <v>918</v>
      </c>
      <c r="D437" s="407"/>
      <c r="E437" s="421"/>
      <c r="F437" s="421"/>
    </row>
    <row r="438" customFormat="false" ht="10.5" hidden="false" customHeight="false" outlineLevel="0" collapsed="false">
      <c r="A438" s="410"/>
      <c r="B438" s="406"/>
      <c r="C438" s="407" t="s">
        <v>919</v>
      </c>
      <c r="D438" s="407"/>
      <c r="E438" s="421"/>
      <c r="F438" s="421"/>
    </row>
    <row r="439" customFormat="false" ht="10.5" hidden="false" customHeight="false" outlineLevel="0" collapsed="false">
      <c r="A439" s="410"/>
      <c r="B439" s="406"/>
      <c r="C439" s="407" t="s">
        <v>920</v>
      </c>
      <c r="D439" s="407"/>
      <c r="E439" s="421"/>
      <c r="F439" s="421"/>
    </row>
    <row r="440" customFormat="false" ht="10.5" hidden="false" customHeight="false" outlineLevel="0" collapsed="false">
      <c r="A440" s="410"/>
      <c r="B440" s="406"/>
      <c r="C440" s="407" t="s">
        <v>921</v>
      </c>
      <c r="D440" s="407"/>
      <c r="E440" s="421"/>
      <c r="F440" s="421"/>
    </row>
    <row r="441" customFormat="false" ht="10.5" hidden="false" customHeight="false" outlineLevel="0" collapsed="false">
      <c r="A441" s="410"/>
      <c r="B441" s="406"/>
      <c r="C441" s="407" t="s">
        <v>922</v>
      </c>
      <c r="D441" s="407"/>
      <c r="E441" s="421"/>
      <c r="F441" s="421"/>
    </row>
    <row r="442" customFormat="false" ht="10.5" hidden="false" customHeight="false" outlineLevel="0" collapsed="false">
      <c r="A442" s="410"/>
      <c r="B442" s="406"/>
      <c r="C442" s="407" t="s">
        <v>923</v>
      </c>
      <c r="D442" s="407"/>
      <c r="E442" s="421"/>
      <c r="F442" s="421"/>
    </row>
    <row r="443" customFormat="false" ht="10.5" hidden="false" customHeight="false" outlineLevel="0" collapsed="false">
      <c r="A443" s="410"/>
      <c r="B443" s="406"/>
      <c r="C443" s="407" t="s">
        <v>924</v>
      </c>
      <c r="D443" s="407"/>
      <c r="E443" s="421"/>
      <c r="F443" s="421"/>
    </row>
    <row r="444" customFormat="false" ht="10.5" hidden="false" customHeight="false" outlineLevel="0" collapsed="false">
      <c r="A444" s="410"/>
      <c r="B444" s="406"/>
      <c r="C444" s="407" t="s">
        <v>925</v>
      </c>
      <c r="D444" s="407"/>
      <c r="E444" s="421"/>
      <c r="F444" s="421"/>
    </row>
    <row r="445" customFormat="false" ht="10.5" hidden="false" customHeight="false" outlineLevel="0" collapsed="false">
      <c r="A445" s="410"/>
      <c r="B445" s="406"/>
      <c r="C445" s="407" t="s">
        <v>926</v>
      </c>
      <c r="D445" s="407"/>
      <c r="E445" s="421"/>
      <c r="F445" s="421"/>
    </row>
    <row r="446" customFormat="false" ht="10.5" hidden="false" customHeight="false" outlineLevel="0" collapsed="false">
      <c r="A446" s="410"/>
      <c r="B446" s="406"/>
      <c r="C446" s="407" t="s">
        <v>927</v>
      </c>
      <c r="D446" s="407"/>
      <c r="E446" s="421"/>
      <c r="F446" s="421"/>
    </row>
    <row r="447" customFormat="false" ht="10.5" hidden="false" customHeight="false" outlineLevel="0" collapsed="false">
      <c r="A447" s="410"/>
      <c r="B447" s="406"/>
      <c r="C447" s="407" t="s">
        <v>928</v>
      </c>
      <c r="D447" s="407"/>
      <c r="E447" s="421"/>
      <c r="F447" s="421"/>
    </row>
    <row r="448" customFormat="false" ht="10.5" hidden="false" customHeight="false" outlineLevel="0" collapsed="false">
      <c r="A448" s="410"/>
      <c r="B448" s="406"/>
      <c r="C448" s="407" t="s">
        <v>929</v>
      </c>
      <c r="D448" s="407"/>
      <c r="E448" s="421"/>
      <c r="F448" s="421"/>
    </row>
    <row r="449" customFormat="false" ht="10.5" hidden="false" customHeight="false" outlineLevel="0" collapsed="false">
      <c r="A449" s="410"/>
      <c r="B449" s="406"/>
      <c r="C449" s="407" t="s">
        <v>930</v>
      </c>
      <c r="D449" s="407"/>
      <c r="E449" s="421"/>
      <c r="F449" s="421"/>
    </row>
    <row r="450" customFormat="false" ht="10.5" hidden="false" customHeight="false" outlineLevel="0" collapsed="false">
      <c r="A450" s="410"/>
      <c r="B450" s="406"/>
      <c r="C450" s="407" t="s">
        <v>931</v>
      </c>
      <c r="D450" s="407"/>
      <c r="E450" s="421"/>
      <c r="F450" s="421"/>
    </row>
    <row r="451" customFormat="false" ht="10.5" hidden="false" customHeight="false" outlineLevel="0" collapsed="false">
      <c r="A451" s="410"/>
      <c r="B451" s="406"/>
      <c r="C451" s="407" t="s">
        <v>932</v>
      </c>
      <c r="D451" s="407"/>
      <c r="E451" s="421"/>
      <c r="F451" s="421"/>
    </row>
    <row r="452" customFormat="false" ht="10.5" hidden="false" customHeight="false" outlineLevel="0" collapsed="false">
      <c r="A452" s="410"/>
      <c r="B452" s="406"/>
      <c r="C452" s="407" t="s">
        <v>933</v>
      </c>
      <c r="D452" s="407"/>
      <c r="E452" s="421"/>
      <c r="F452" s="421"/>
    </row>
    <row r="453" customFormat="false" ht="10.5" hidden="false" customHeight="false" outlineLevel="0" collapsed="false">
      <c r="A453" s="410"/>
      <c r="B453" s="406"/>
      <c r="C453" s="407" t="s">
        <v>934</v>
      </c>
      <c r="D453" s="407"/>
      <c r="E453" s="421"/>
      <c r="F453" s="421"/>
    </row>
    <row r="454" customFormat="false" ht="10.5" hidden="false" customHeight="false" outlineLevel="0" collapsed="false">
      <c r="A454" s="410"/>
      <c r="B454" s="406"/>
      <c r="C454" s="407" t="s">
        <v>935</v>
      </c>
      <c r="D454" s="407"/>
      <c r="E454" s="421"/>
      <c r="F454" s="421"/>
    </row>
    <row r="455" customFormat="false" ht="10.5" hidden="false" customHeight="false" outlineLevel="0" collapsed="false">
      <c r="A455" s="410"/>
      <c r="B455" s="406"/>
      <c r="C455" s="407" t="s">
        <v>936</v>
      </c>
      <c r="D455" s="407"/>
      <c r="E455" s="421"/>
      <c r="F455" s="421"/>
    </row>
    <row r="456" customFormat="false" ht="10.5" hidden="false" customHeight="false" outlineLevel="0" collapsed="false">
      <c r="A456" s="410"/>
      <c r="B456" s="406"/>
      <c r="C456" s="407" t="s">
        <v>937</v>
      </c>
      <c r="D456" s="407"/>
      <c r="E456" s="421"/>
      <c r="F456" s="421"/>
    </row>
    <row r="457" customFormat="false" ht="10.5" hidden="false" customHeight="false" outlineLevel="0" collapsed="false">
      <c r="A457" s="410"/>
      <c r="B457" s="406"/>
      <c r="C457" s="407" t="s">
        <v>938</v>
      </c>
      <c r="D457" s="407"/>
      <c r="E457" s="421"/>
      <c r="F457" s="421"/>
    </row>
    <row r="458" customFormat="false" ht="10.5" hidden="false" customHeight="false" outlineLevel="0" collapsed="false">
      <c r="A458" s="410"/>
      <c r="B458" s="406"/>
      <c r="C458" s="407" t="s">
        <v>939</v>
      </c>
      <c r="D458" s="407"/>
      <c r="E458" s="421"/>
      <c r="F458" s="421"/>
    </row>
    <row r="459" customFormat="false" ht="10.5" hidden="false" customHeight="false" outlineLevel="0" collapsed="false">
      <c r="A459" s="410"/>
      <c r="B459" s="406"/>
      <c r="C459" s="407" t="s">
        <v>940</v>
      </c>
      <c r="D459" s="407"/>
      <c r="E459" s="421"/>
      <c r="F459" s="421"/>
    </row>
    <row r="460" customFormat="false" ht="10.5" hidden="false" customHeight="false" outlineLevel="0" collapsed="false">
      <c r="A460" s="410"/>
      <c r="B460" s="406"/>
      <c r="C460" s="407" t="s">
        <v>941</v>
      </c>
      <c r="D460" s="407"/>
      <c r="E460" s="421"/>
      <c r="F460" s="421"/>
    </row>
    <row r="461" customFormat="false" ht="10.5" hidden="false" customHeight="false" outlineLevel="0" collapsed="false">
      <c r="A461" s="410"/>
      <c r="B461" s="406"/>
      <c r="C461" s="407" t="s">
        <v>942</v>
      </c>
      <c r="D461" s="407"/>
      <c r="E461" s="421"/>
      <c r="F461" s="421"/>
    </row>
    <row r="462" customFormat="false" ht="10.5" hidden="false" customHeight="false" outlineLevel="0" collapsed="false">
      <c r="A462" s="410"/>
      <c r="B462" s="406"/>
      <c r="C462" s="407" t="s">
        <v>943</v>
      </c>
      <c r="D462" s="407"/>
      <c r="E462" s="421"/>
      <c r="F462" s="421"/>
    </row>
    <row r="463" customFormat="false" ht="10.5" hidden="false" customHeight="false" outlineLevel="0" collapsed="false">
      <c r="A463" s="410"/>
      <c r="B463" s="406"/>
      <c r="C463" s="407" t="s">
        <v>944</v>
      </c>
      <c r="D463" s="407"/>
      <c r="E463" s="421"/>
      <c r="F463" s="421"/>
    </row>
    <row r="464" customFormat="false" ht="10.5" hidden="false" customHeight="false" outlineLevel="0" collapsed="false">
      <c r="A464" s="410"/>
      <c r="B464" s="406"/>
      <c r="C464" s="407" t="s">
        <v>945</v>
      </c>
      <c r="D464" s="407"/>
      <c r="E464" s="421"/>
      <c r="F464" s="421"/>
    </row>
    <row r="465" customFormat="false" ht="10.5" hidden="false" customHeight="false" outlineLevel="0" collapsed="false">
      <c r="A465" s="410"/>
      <c r="B465" s="406"/>
      <c r="C465" s="407" t="s">
        <v>946</v>
      </c>
      <c r="D465" s="407"/>
      <c r="E465" s="421"/>
      <c r="F465" s="421"/>
    </row>
    <row r="466" customFormat="false" ht="10.5" hidden="false" customHeight="false" outlineLevel="0" collapsed="false">
      <c r="A466" s="410"/>
      <c r="B466" s="406"/>
      <c r="C466" s="407" t="s">
        <v>947</v>
      </c>
      <c r="D466" s="407"/>
      <c r="E466" s="421"/>
      <c r="F466" s="421"/>
    </row>
    <row r="467" customFormat="false" ht="10.5" hidden="false" customHeight="false" outlineLevel="0" collapsed="false">
      <c r="A467" s="410"/>
      <c r="B467" s="406"/>
      <c r="C467" s="407" t="s">
        <v>948</v>
      </c>
      <c r="D467" s="407"/>
      <c r="E467" s="421"/>
      <c r="F467" s="421"/>
    </row>
    <row r="468" customFormat="false" ht="10.5" hidden="false" customHeight="false" outlineLevel="0" collapsed="false">
      <c r="A468" s="410"/>
      <c r="B468" s="406"/>
      <c r="C468" s="407" t="s">
        <v>949</v>
      </c>
      <c r="D468" s="407"/>
      <c r="E468" s="421"/>
      <c r="F468" s="421"/>
    </row>
    <row r="469" customFormat="false" ht="10.5" hidden="false" customHeight="false" outlineLevel="0" collapsed="false">
      <c r="A469" s="410"/>
      <c r="B469" s="406"/>
      <c r="C469" s="407" t="s">
        <v>950</v>
      </c>
      <c r="D469" s="407"/>
      <c r="E469" s="421"/>
      <c r="F469" s="421"/>
    </row>
    <row r="470" customFormat="false" ht="10.5" hidden="false" customHeight="false" outlineLevel="0" collapsed="false">
      <c r="A470" s="410"/>
      <c r="B470" s="406"/>
      <c r="C470" s="407" t="s">
        <v>951</v>
      </c>
      <c r="D470" s="407"/>
      <c r="E470" s="421"/>
      <c r="F470" s="421"/>
    </row>
    <row r="471" customFormat="false" ht="10.5" hidden="false" customHeight="false" outlineLevel="0" collapsed="false">
      <c r="A471" s="410"/>
      <c r="B471" s="406"/>
      <c r="C471" s="407" t="s">
        <v>952</v>
      </c>
      <c r="D471" s="407"/>
      <c r="E471" s="421"/>
      <c r="F471" s="421"/>
    </row>
    <row r="472" customFormat="false" ht="10.5" hidden="false" customHeight="false" outlineLevel="0" collapsed="false">
      <c r="A472" s="410"/>
      <c r="B472" s="406"/>
      <c r="C472" s="407" t="s">
        <v>953</v>
      </c>
      <c r="D472" s="407"/>
      <c r="E472" s="421"/>
      <c r="F472" s="421"/>
    </row>
    <row r="473" customFormat="false" ht="10.5" hidden="false" customHeight="false" outlineLevel="0" collapsed="false">
      <c r="A473" s="410"/>
      <c r="B473" s="406"/>
      <c r="C473" s="407" t="s">
        <v>954</v>
      </c>
      <c r="D473" s="407"/>
      <c r="E473" s="421"/>
      <c r="F473" s="421"/>
    </row>
    <row r="474" customFormat="false" ht="10.5" hidden="false" customHeight="false" outlineLevel="0" collapsed="false">
      <c r="A474" s="410"/>
      <c r="B474" s="406"/>
      <c r="C474" s="407" t="s">
        <v>955</v>
      </c>
      <c r="D474" s="407"/>
      <c r="E474" s="421"/>
      <c r="F474" s="421"/>
    </row>
    <row r="475" customFormat="false" ht="10.5" hidden="false" customHeight="false" outlineLevel="0" collapsed="false">
      <c r="A475" s="410"/>
      <c r="B475" s="406"/>
      <c r="C475" s="407" t="s">
        <v>956</v>
      </c>
      <c r="D475" s="407"/>
      <c r="E475" s="421"/>
      <c r="F475" s="421"/>
    </row>
    <row r="476" customFormat="false" ht="10.5" hidden="false" customHeight="false" outlineLevel="0" collapsed="false">
      <c r="A476" s="410"/>
      <c r="B476" s="406"/>
      <c r="C476" s="407" t="s">
        <v>957</v>
      </c>
      <c r="D476" s="407"/>
      <c r="E476" s="421"/>
      <c r="F476" s="421"/>
    </row>
    <row r="477" customFormat="false" ht="10.5" hidden="false" customHeight="false" outlineLevel="0" collapsed="false">
      <c r="A477" s="410"/>
      <c r="B477" s="406"/>
      <c r="C477" s="407" t="s">
        <v>958</v>
      </c>
      <c r="D477" s="407"/>
      <c r="E477" s="421"/>
      <c r="F477" s="421"/>
    </row>
    <row r="478" customFormat="false" ht="10.5" hidden="false" customHeight="false" outlineLevel="0" collapsed="false">
      <c r="A478" s="410"/>
      <c r="B478" s="406"/>
      <c r="C478" s="407" t="s">
        <v>959</v>
      </c>
      <c r="D478" s="407"/>
      <c r="E478" s="421"/>
      <c r="F478" s="421"/>
    </row>
    <row r="479" customFormat="false" ht="10.5" hidden="false" customHeight="false" outlineLevel="0" collapsed="false">
      <c r="A479" s="410"/>
      <c r="B479" s="406"/>
      <c r="C479" s="407" t="s">
        <v>960</v>
      </c>
      <c r="D479" s="407"/>
      <c r="E479" s="421"/>
      <c r="F479" s="421"/>
    </row>
    <row r="480" customFormat="false" ht="10.5" hidden="false" customHeight="false" outlineLevel="0" collapsed="false">
      <c r="A480" s="410"/>
      <c r="B480" s="406"/>
      <c r="C480" s="407" t="s">
        <v>961</v>
      </c>
      <c r="D480" s="407"/>
      <c r="E480" s="421"/>
      <c r="F480" s="421"/>
    </row>
    <row r="481" customFormat="false" ht="10.5" hidden="false" customHeight="false" outlineLevel="0" collapsed="false">
      <c r="A481" s="410"/>
      <c r="B481" s="406"/>
      <c r="C481" s="407" t="s">
        <v>962</v>
      </c>
      <c r="D481" s="407"/>
      <c r="E481" s="421"/>
      <c r="F481" s="421"/>
    </row>
    <row r="482" customFormat="false" ht="10.5" hidden="false" customHeight="false" outlineLevel="0" collapsed="false">
      <c r="A482" s="410"/>
      <c r="B482" s="406"/>
      <c r="C482" s="407" t="s">
        <v>963</v>
      </c>
      <c r="D482" s="407"/>
      <c r="E482" s="421"/>
      <c r="F482" s="421"/>
    </row>
    <row r="483" customFormat="false" ht="10.5" hidden="false" customHeight="false" outlineLevel="0" collapsed="false">
      <c r="A483" s="410"/>
      <c r="B483" s="406"/>
      <c r="C483" s="407" t="s">
        <v>964</v>
      </c>
      <c r="D483" s="407"/>
      <c r="E483" s="421"/>
      <c r="F483" s="421"/>
    </row>
    <row r="484" customFormat="false" ht="10.5" hidden="false" customHeight="false" outlineLevel="0" collapsed="false">
      <c r="A484" s="410"/>
      <c r="B484" s="406"/>
      <c r="C484" s="407" t="s">
        <v>964</v>
      </c>
      <c r="D484" s="407"/>
      <c r="E484" s="421"/>
      <c r="F484" s="421"/>
    </row>
    <row r="485" customFormat="false" ht="10.5" hidden="false" customHeight="false" outlineLevel="0" collapsed="false">
      <c r="A485" s="410"/>
      <c r="B485" s="406"/>
      <c r="C485" s="407" t="s">
        <v>965</v>
      </c>
      <c r="D485" s="407"/>
      <c r="E485" s="421"/>
      <c r="F485" s="421"/>
    </row>
    <row r="486" customFormat="false" ht="10.5" hidden="false" customHeight="false" outlineLevel="0" collapsed="false">
      <c r="A486" s="410"/>
      <c r="B486" s="406"/>
      <c r="C486" s="407" t="s">
        <v>966</v>
      </c>
      <c r="D486" s="407"/>
      <c r="E486" s="421"/>
      <c r="F486" s="421"/>
    </row>
    <row r="487" customFormat="false" ht="10.5" hidden="false" customHeight="false" outlineLevel="0" collapsed="false">
      <c r="A487" s="410"/>
      <c r="B487" s="406"/>
      <c r="C487" s="407" t="s">
        <v>967</v>
      </c>
      <c r="D487" s="407"/>
      <c r="E487" s="421"/>
      <c r="F487" s="421"/>
    </row>
    <row r="488" customFormat="false" ht="10.5" hidden="false" customHeight="false" outlineLevel="0" collapsed="false">
      <c r="A488" s="410"/>
      <c r="B488" s="406"/>
      <c r="C488" s="407" t="s">
        <v>968</v>
      </c>
      <c r="D488" s="407"/>
      <c r="E488" s="421"/>
      <c r="F488" s="421"/>
    </row>
    <row r="489" customFormat="false" ht="10.5" hidden="false" customHeight="false" outlineLevel="0" collapsed="false">
      <c r="A489" s="410"/>
      <c r="B489" s="406"/>
      <c r="C489" s="407" t="s">
        <v>969</v>
      </c>
      <c r="D489" s="407"/>
      <c r="E489" s="421"/>
      <c r="F489" s="421"/>
    </row>
    <row r="490" customFormat="false" ht="10.5" hidden="false" customHeight="false" outlineLevel="0" collapsed="false">
      <c r="A490" s="410"/>
      <c r="B490" s="406"/>
      <c r="C490" s="407" t="s">
        <v>970</v>
      </c>
      <c r="D490" s="407"/>
      <c r="E490" s="421"/>
      <c r="F490" s="421"/>
    </row>
    <row r="491" customFormat="false" ht="10.5" hidden="false" customHeight="false" outlineLevel="0" collapsed="false">
      <c r="A491" s="410"/>
      <c r="B491" s="406"/>
      <c r="C491" s="407" t="s">
        <v>971</v>
      </c>
      <c r="D491" s="407"/>
      <c r="E491" s="421"/>
      <c r="F491" s="421"/>
    </row>
    <row r="492" customFormat="false" ht="10.5" hidden="false" customHeight="false" outlineLevel="0" collapsed="false">
      <c r="A492" s="410"/>
      <c r="B492" s="406"/>
      <c r="C492" s="407" t="s">
        <v>972</v>
      </c>
      <c r="D492" s="407"/>
      <c r="E492" s="421"/>
      <c r="F492" s="421"/>
    </row>
    <row r="493" customFormat="false" ht="10.5" hidden="false" customHeight="false" outlineLevel="0" collapsed="false">
      <c r="A493" s="410"/>
      <c r="B493" s="406"/>
      <c r="C493" s="407" t="s">
        <v>973</v>
      </c>
      <c r="D493" s="407"/>
      <c r="E493" s="421"/>
      <c r="F493" s="421"/>
    </row>
    <row r="494" customFormat="false" ht="10.5" hidden="false" customHeight="false" outlineLevel="0" collapsed="false">
      <c r="A494" s="410"/>
      <c r="B494" s="406"/>
      <c r="C494" s="407" t="s">
        <v>974</v>
      </c>
      <c r="D494" s="407"/>
      <c r="E494" s="421"/>
      <c r="F494" s="421"/>
    </row>
    <row r="495" customFormat="false" ht="10.5" hidden="false" customHeight="false" outlineLevel="0" collapsed="false">
      <c r="A495" s="410"/>
      <c r="B495" s="406"/>
      <c r="C495" s="407" t="s">
        <v>975</v>
      </c>
      <c r="D495" s="407"/>
      <c r="E495" s="421"/>
      <c r="F495" s="421"/>
    </row>
    <row r="496" customFormat="false" ht="10.5" hidden="false" customHeight="false" outlineLevel="0" collapsed="false">
      <c r="A496" s="410"/>
      <c r="B496" s="406"/>
      <c r="C496" s="407" t="s">
        <v>976</v>
      </c>
      <c r="D496" s="407"/>
      <c r="E496" s="421"/>
      <c r="F496" s="421"/>
    </row>
    <row r="497" customFormat="false" ht="10.5" hidden="false" customHeight="false" outlineLevel="0" collapsed="false">
      <c r="A497" s="410"/>
      <c r="B497" s="406"/>
      <c r="C497" s="407" t="s">
        <v>977</v>
      </c>
      <c r="D497" s="407"/>
      <c r="E497" s="421"/>
      <c r="F497" s="421"/>
    </row>
    <row r="498" customFormat="false" ht="10.5" hidden="false" customHeight="false" outlineLevel="0" collapsed="false">
      <c r="A498" s="410"/>
      <c r="B498" s="406"/>
      <c r="C498" s="407" t="s">
        <v>978</v>
      </c>
      <c r="D498" s="407"/>
      <c r="E498" s="421"/>
      <c r="F498" s="421"/>
    </row>
    <row r="499" customFormat="false" ht="10.5" hidden="false" customHeight="false" outlineLevel="0" collapsed="false">
      <c r="A499" s="410"/>
      <c r="B499" s="406"/>
      <c r="C499" s="407" t="s">
        <v>979</v>
      </c>
      <c r="D499" s="407"/>
      <c r="E499" s="421"/>
      <c r="F499" s="421"/>
    </row>
    <row r="500" customFormat="false" ht="10.5" hidden="false" customHeight="false" outlineLevel="0" collapsed="false">
      <c r="A500" s="410"/>
      <c r="B500" s="406"/>
      <c r="C500" s="407" t="s">
        <v>980</v>
      </c>
      <c r="D500" s="407"/>
      <c r="E500" s="421"/>
      <c r="F500" s="421"/>
    </row>
    <row r="501" customFormat="false" ht="10.5" hidden="false" customHeight="false" outlineLevel="0" collapsed="false">
      <c r="A501" s="410"/>
      <c r="B501" s="406"/>
      <c r="C501" s="407" t="s">
        <v>981</v>
      </c>
      <c r="D501" s="407"/>
      <c r="E501" s="421"/>
      <c r="F501" s="421"/>
    </row>
    <row r="502" customFormat="false" ht="10.5" hidden="false" customHeight="false" outlineLevel="0" collapsed="false">
      <c r="A502" s="410"/>
      <c r="B502" s="406"/>
      <c r="C502" s="407" t="s">
        <v>982</v>
      </c>
      <c r="D502" s="407"/>
      <c r="E502" s="421"/>
      <c r="F502" s="421"/>
    </row>
    <row r="503" customFormat="false" ht="10.5" hidden="false" customHeight="false" outlineLevel="0" collapsed="false">
      <c r="A503" s="410"/>
      <c r="B503" s="406"/>
      <c r="C503" s="407" t="s">
        <v>983</v>
      </c>
      <c r="D503" s="407"/>
      <c r="E503" s="421"/>
      <c r="F503" s="421"/>
    </row>
    <row r="504" customFormat="false" ht="10.5" hidden="false" customHeight="false" outlineLevel="0" collapsed="false">
      <c r="A504" s="410"/>
      <c r="B504" s="406"/>
      <c r="C504" s="407" t="s">
        <v>984</v>
      </c>
      <c r="D504" s="407"/>
      <c r="E504" s="421"/>
      <c r="F504" s="421"/>
    </row>
    <row r="505" customFormat="false" ht="10.5" hidden="false" customHeight="false" outlineLevel="0" collapsed="false">
      <c r="A505" s="410"/>
      <c r="B505" s="406"/>
      <c r="C505" s="407" t="s">
        <v>985</v>
      </c>
      <c r="D505" s="407"/>
      <c r="E505" s="421"/>
      <c r="F505" s="421"/>
    </row>
    <row r="506" customFormat="false" ht="10.5" hidden="false" customHeight="false" outlineLevel="0" collapsed="false">
      <c r="A506" s="410"/>
      <c r="B506" s="406"/>
      <c r="C506" s="407" t="s">
        <v>986</v>
      </c>
      <c r="D506" s="407"/>
      <c r="E506" s="421"/>
      <c r="F506" s="421"/>
    </row>
    <row r="507" customFormat="false" ht="10.5" hidden="false" customHeight="false" outlineLevel="0" collapsed="false">
      <c r="A507" s="410"/>
      <c r="B507" s="406"/>
      <c r="C507" s="407" t="s">
        <v>987</v>
      </c>
      <c r="D507" s="407"/>
      <c r="E507" s="421"/>
      <c r="F507" s="421"/>
    </row>
    <row r="508" customFormat="false" ht="10.5" hidden="false" customHeight="false" outlineLevel="0" collapsed="false">
      <c r="A508" s="410"/>
      <c r="B508" s="406"/>
      <c r="C508" s="407" t="s">
        <v>988</v>
      </c>
      <c r="D508" s="407"/>
      <c r="E508" s="421"/>
      <c r="F508" s="421"/>
    </row>
    <row r="509" customFormat="false" ht="10.5" hidden="false" customHeight="false" outlineLevel="0" collapsed="false">
      <c r="A509" s="410"/>
      <c r="B509" s="406"/>
      <c r="C509" s="407" t="s">
        <v>989</v>
      </c>
      <c r="D509" s="407"/>
      <c r="E509" s="421"/>
      <c r="F509" s="421"/>
    </row>
    <row r="510" customFormat="false" ht="10.5" hidden="false" customHeight="false" outlineLevel="0" collapsed="false">
      <c r="A510" s="410"/>
      <c r="B510" s="406"/>
      <c r="C510" s="407" t="s">
        <v>990</v>
      </c>
      <c r="D510" s="407"/>
      <c r="E510" s="421"/>
      <c r="F510" s="421"/>
    </row>
    <row r="511" customFormat="false" ht="10.5" hidden="false" customHeight="false" outlineLevel="0" collapsed="false">
      <c r="A511" s="410"/>
      <c r="B511" s="406"/>
      <c r="C511" s="407" t="s">
        <v>991</v>
      </c>
      <c r="D511" s="407"/>
      <c r="E511" s="421"/>
      <c r="F511" s="421"/>
    </row>
    <row r="512" customFormat="false" ht="10.5" hidden="false" customHeight="false" outlineLevel="0" collapsed="false">
      <c r="A512" s="410"/>
      <c r="B512" s="406"/>
      <c r="C512" s="407" t="s">
        <v>992</v>
      </c>
      <c r="D512" s="407"/>
      <c r="E512" s="421"/>
      <c r="F512" s="421"/>
    </row>
    <row r="513" customFormat="false" ht="10.5" hidden="false" customHeight="false" outlineLevel="0" collapsed="false">
      <c r="A513" s="410"/>
      <c r="B513" s="406"/>
      <c r="C513" s="407" t="s">
        <v>993</v>
      </c>
      <c r="D513" s="407"/>
      <c r="E513" s="421"/>
      <c r="F513" s="421"/>
    </row>
    <row r="514" customFormat="false" ht="10.5" hidden="false" customHeight="false" outlineLevel="0" collapsed="false">
      <c r="A514" s="410"/>
      <c r="B514" s="406"/>
      <c r="C514" s="407" t="s">
        <v>994</v>
      </c>
      <c r="D514" s="407"/>
      <c r="E514" s="421"/>
      <c r="F514" s="421"/>
    </row>
    <row r="515" customFormat="false" ht="10.5" hidden="false" customHeight="false" outlineLevel="0" collapsed="false">
      <c r="A515" s="410"/>
      <c r="B515" s="406"/>
      <c r="C515" s="407" t="s">
        <v>995</v>
      </c>
      <c r="D515" s="407"/>
      <c r="E515" s="421"/>
      <c r="F515" s="421"/>
    </row>
    <row r="516" customFormat="false" ht="10.5" hidden="false" customHeight="false" outlineLevel="0" collapsed="false">
      <c r="A516" s="410"/>
      <c r="B516" s="406"/>
      <c r="C516" s="407" t="s">
        <v>996</v>
      </c>
      <c r="D516" s="407"/>
      <c r="E516" s="421"/>
      <c r="F516" s="421"/>
    </row>
    <row r="517" customFormat="false" ht="10.5" hidden="false" customHeight="false" outlineLevel="0" collapsed="false">
      <c r="A517" s="410"/>
      <c r="B517" s="406"/>
      <c r="C517" s="407" t="s">
        <v>997</v>
      </c>
      <c r="D517" s="407"/>
      <c r="E517" s="421"/>
      <c r="F517" s="421"/>
    </row>
    <row r="518" customFormat="false" ht="10.5" hidden="false" customHeight="false" outlineLevel="0" collapsed="false">
      <c r="A518" s="410"/>
      <c r="B518" s="406"/>
      <c r="C518" s="407" t="s">
        <v>998</v>
      </c>
      <c r="D518" s="407"/>
      <c r="E518" s="421"/>
      <c r="F518" s="421"/>
    </row>
    <row r="519" customFormat="false" ht="10.5" hidden="false" customHeight="false" outlineLevel="0" collapsed="false">
      <c r="A519" s="410"/>
      <c r="B519" s="406"/>
      <c r="C519" s="407" t="s">
        <v>999</v>
      </c>
      <c r="D519" s="407"/>
      <c r="E519" s="421"/>
      <c r="F519" s="421"/>
    </row>
    <row r="520" customFormat="false" ht="10.5" hidden="false" customHeight="false" outlineLevel="0" collapsed="false">
      <c r="A520" s="410"/>
      <c r="B520" s="406"/>
      <c r="C520" s="407" t="s">
        <v>1000</v>
      </c>
      <c r="D520" s="407"/>
      <c r="E520" s="421"/>
      <c r="F520" s="421"/>
    </row>
    <row r="521" customFormat="false" ht="10.5" hidden="false" customHeight="false" outlineLevel="0" collapsed="false">
      <c r="A521" s="410"/>
      <c r="B521" s="406"/>
      <c r="C521" s="407" t="s">
        <v>1001</v>
      </c>
      <c r="D521" s="407"/>
      <c r="E521" s="421"/>
      <c r="F521" s="421"/>
    </row>
    <row r="522" customFormat="false" ht="10.5" hidden="false" customHeight="false" outlineLevel="0" collapsed="false">
      <c r="A522" s="410"/>
      <c r="B522" s="406"/>
      <c r="C522" s="407" t="s">
        <v>1002</v>
      </c>
      <c r="D522" s="407"/>
      <c r="E522" s="421"/>
      <c r="F522" s="421"/>
    </row>
    <row r="523" customFormat="false" ht="10.5" hidden="false" customHeight="false" outlineLevel="0" collapsed="false">
      <c r="A523" s="410"/>
      <c r="B523" s="406"/>
      <c r="C523" s="407" t="s">
        <v>1003</v>
      </c>
      <c r="D523" s="407"/>
      <c r="E523" s="421"/>
      <c r="F523" s="421"/>
    </row>
    <row r="524" customFormat="false" ht="10.5" hidden="false" customHeight="false" outlineLevel="0" collapsed="false">
      <c r="A524" s="410"/>
      <c r="B524" s="406"/>
      <c r="C524" s="407" t="s">
        <v>1004</v>
      </c>
      <c r="D524" s="407"/>
      <c r="E524" s="421"/>
      <c r="F524" s="421"/>
    </row>
    <row r="525" customFormat="false" ht="10.5" hidden="false" customHeight="false" outlineLevel="0" collapsed="false">
      <c r="A525" s="410"/>
      <c r="B525" s="406"/>
      <c r="C525" s="407" t="s">
        <v>1004</v>
      </c>
      <c r="D525" s="407"/>
      <c r="E525" s="421"/>
      <c r="F525" s="421"/>
    </row>
    <row r="526" customFormat="false" ht="10.5" hidden="false" customHeight="false" outlineLevel="0" collapsed="false">
      <c r="A526" s="410"/>
      <c r="B526" s="406"/>
      <c r="C526" s="407" t="s">
        <v>1004</v>
      </c>
      <c r="D526" s="407"/>
      <c r="E526" s="421"/>
      <c r="F526" s="421"/>
    </row>
    <row r="527" customFormat="false" ht="10.5" hidden="false" customHeight="false" outlineLevel="0" collapsed="false">
      <c r="A527" s="410"/>
      <c r="B527" s="406"/>
      <c r="C527" s="407" t="s">
        <v>1004</v>
      </c>
      <c r="D527" s="407"/>
      <c r="E527" s="421"/>
      <c r="F527" s="421"/>
    </row>
    <row r="528" customFormat="false" ht="10.5" hidden="false" customHeight="false" outlineLevel="0" collapsed="false">
      <c r="A528" s="410"/>
      <c r="B528" s="406"/>
      <c r="C528" s="407" t="s">
        <v>1005</v>
      </c>
      <c r="D528" s="407"/>
      <c r="E528" s="421"/>
      <c r="F528" s="421"/>
    </row>
    <row r="529" customFormat="false" ht="10.5" hidden="false" customHeight="false" outlineLevel="0" collapsed="false">
      <c r="A529" s="410"/>
      <c r="B529" s="406"/>
      <c r="C529" s="407" t="s">
        <v>1006</v>
      </c>
      <c r="D529" s="407"/>
      <c r="E529" s="421"/>
      <c r="F529" s="421"/>
    </row>
    <row r="530" customFormat="false" ht="10.5" hidden="false" customHeight="false" outlineLevel="0" collapsed="false">
      <c r="A530" s="410"/>
      <c r="B530" s="406"/>
      <c r="C530" s="407" t="s">
        <v>1006</v>
      </c>
      <c r="D530" s="407"/>
      <c r="E530" s="421"/>
      <c r="F530" s="421"/>
    </row>
    <row r="531" customFormat="false" ht="10.5" hidden="false" customHeight="false" outlineLevel="0" collapsed="false">
      <c r="A531" s="410"/>
      <c r="B531" s="406"/>
      <c r="C531" s="407" t="s">
        <v>1007</v>
      </c>
      <c r="D531" s="407"/>
      <c r="E531" s="421"/>
      <c r="F531" s="421"/>
    </row>
    <row r="532" customFormat="false" ht="10.5" hidden="false" customHeight="false" outlineLevel="0" collapsed="false">
      <c r="A532" s="410"/>
      <c r="B532" s="406"/>
      <c r="C532" s="407" t="s">
        <v>1007</v>
      </c>
      <c r="D532" s="407"/>
      <c r="E532" s="421"/>
      <c r="F532" s="421"/>
    </row>
    <row r="533" customFormat="false" ht="10.5" hidden="false" customHeight="false" outlineLevel="0" collapsed="false">
      <c r="A533" s="410"/>
      <c r="B533" s="406"/>
      <c r="C533" s="407" t="s">
        <v>1008</v>
      </c>
      <c r="D533" s="407"/>
      <c r="E533" s="421"/>
      <c r="F533" s="421"/>
    </row>
    <row r="534" customFormat="false" ht="10.5" hidden="false" customHeight="false" outlineLevel="0" collapsed="false">
      <c r="A534" s="410"/>
      <c r="B534" s="406"/>
      <c r="C534" s="407" t="s">
        <v>1009</v>
      </c>
      <c r="D534" s="407"/>
      <c r="E534" s="421"/>
      <c r="F534" s="421"/>
    </row>
    <row r="535" customFormat="false" ht="10.5" hidden="false" customHeight="false" outlineLevel="0" collapsed="false">
      <c r="A535" s="410"/>
      <c r="B535" s="406"/>
      <c r="C535" s="407" t="s">
        <v>1010</v>
      </c>
      <c r="D535" s="407"/>
      <c r="E535" s="421"/>
      <c r="F535" s="421"/>
    </row>
    <row r="536" customFormat="false" ht="10.5" hidden="false" customHeight="false" outlineLevel="0" collapsed="false">
      <c r="A536" s="410"/>
      <c r="B536" s="406"/>
      <c r="C536" s="407" t="s">
        <v>1011</v>
      </c>
      <c r="D536" s="407"/>
      <c r="E536" s="421"/>
      <c r="F536" s="421"/>
    </row>
    <row r="537" customFormat="false" ht="10.5" hidden="false" customHeight="false" outlineLevel="0" collapsed="false">
      <c r="A537" s="410"/>
      <c r="B537" s="406"/>
      <c r="C537" s="407" t="s">
        <v>1012</v>
      </c>
      <c r="D537" s="407"/>
      <c r="E537" s="421"/>
      <c r="F537" s="421"/>
    </row>
    <row r="538" customFormat="false" ht="10.5" hidden="false" customHeight="false" outlineLevel="0" collapsed="false">
      <c r="A538" s="410"/>
      <c r="B538" s="406"/>
      <c r="C538" s="407" t="s">
        <v>1013</v>
      </c>
      <c r="D538" s="407"/>
      <c r="E538" s="421"/>
      <c r="F538" s="421"/>
    </row>
    <row r="539" customFormat="false" ht="10.5" hidden="false" customHeight="false" outlineLevel="0" collapsed="false">
      <c r="A539" s="410"/>
      <c r="B539" s="406"/>
      <c r="C539" s="407" t="s">
        <v>1014</v>
      </c>
      <c r="D539" s="407"/>
      <c r="E539" s="421"/>
      <c r="F539" s="421"/>
    </row>
    <row r="540" customFormat="false" ht="10.5" hidden="false" customHeight="false" outlineLevel="0" collapsed="false">
      <c r="A540" s="410"/>
      <c r="B540" s="406"/>
      <c r="C540" s="407" t="s">
        <v>1015</v>
      </c>
      <c r="D540" s="407"/>
      <c r="E540" s="421"/>
      <c r="F540" s="421"/>
    </row>
    <row r="541" customFormat="false" ht="10.5" hidden="false" customHeight="false" outlineLevel="0" collapsed="false">
      <c r="A541" s="410"/>
      <c r="B541" s="406"/>
      <c r="C541" s="407" t="s">
        <v>1016</v>
      </c>
      <c r="D541" s="407"/>
      <c r="E541" s="421"/>
      <c r="F541" s="421"/>
    </row>
    <row r="542" customFormat="false" ht="10.5" hidden="false" customHeight="false" outlineLevel="0" collapsed="false">
      <c r="A542" s="410"/>
      <c r="B542" s="406"/>
      <c r="C542" s="407" t="s">
        <v>1017</v>
      </c>
      <c r="D542" s="407"/>
      <c r="E542" s="421"/>
      <c r="F542" s="421"/>
    </row>
    <row r="543" customFormat="false" ht="10.5" hidden="false" customHeight="false" outlineLevel="0" collapsed="false">
      <c r="A543" s="410"/>
      <c r="B543" s="406"/>
      <c r="C543" s="407" t="s">
        <v>1018</v>
      </c>
      <c r="D543" s="407"/>
      <c r="E543" s="421"/>
      <c r="F543" s="421"/>
    </row>
    <row r="544" customFormat="false" ht="10.5" hidden="false" customHeight="false" outlineLevel="0" collapsed="false">
      <c r="A544" s="410"/>
      <c r="B544" s="406"/>
      <c r="C544" s="407" t="s">
        <v>1019</v>
      </c>
      <c r="D544" s="407"/>
      <c r="E544" s="421"/>
      <c r="F544" s="421"/>
    </row>
    <row r="545" customFormat="false" ht="10.5" hidden="false" customHeight="false" outlineLevel="0" collapsed="false">
      <c r="A545" s="410"/>
      <c r="B545" s="406"/>
      <c r="C545" s="407" t="s">
        <v>1020</v>
      </c>
      <c r="D545" s="407"/>
      <c r="E545" s="421"/>
      <c r="F545" s="421"/>
    </row>
    <row r="546" customFormat="false" ht="10.5" hidden="false" customHeight="false" outlineLevel="0" collapsed="false">
      <c r="A546" s="410"/>
      <c r="B546" s="406"/>
      <c r="C546" s="407" t="s">
        <v>1021</v>
      </c>
      <c r="D546" s="407"/>
      <c r="E546" s="421"/>
      <c r="F546" s="421"/>
    </row>
    <row r="547" customFormat="false" ht="10.5" hidden="false" customHeight="false" outlineLevel="0" collapsed="false">
      <c r="A547" s="410"/>
      <c r="B547" s="406"/>
      <c r="C547" s="407" t="s">
        <v>1022</v>
      </c>
      <c r="D547" s="407"/>
      <c r="E547" s="421"/>
      <c r="F547" s="421"/>
    </row>
    <row r="548" customFormat="false" ht="10.5" hidden="false" customHeight="false" outlineLevel="0" collapsed="false">
      <c r="A548" s="410"/>
      <c r="B548" s="406"/>
      <c r="C548" s="407" t="s">
        <v>1023</v>
      </c>
      <c r="D548" s="407"/>
      <c r="E548" s="421"/>
      <c r="F548" s="421"/>
    </row>
    <row r="549" customFormat="false" ht="10.5" hidden="false" customHeight="false" outlineLevel="0" collapsed="false">
      <c r="A549" s="410"/>
      <c r="B549" s="406"/>
      <c r="C549" s="407" t="s">
        <v>1024</v>
      </c>
      <c r="D549" s="407"/>
      <c r="E549" s="421"/>
      <c r="F549" s="421"/>
    </row>
    <row r="550" customFormat="false" ht="10.5" hidden="false" customHeight="false" outlineLevel="0" collapsed="false">
      <c r="A550" s="410"/>
      <c r="B550" s="406"/>
      <c r="C550" s="407" t="s">
        <v>1025</v>
      </c>
      <c r="D550" s="407"/>
      <c r="E550" s="421"/>
      <c r="F550" s="421"/>
    </row>
    <row r="551" customFormat="false" ht="10.5" hidden="false" customHeight="false" outlineLevel="0" collapsed="false">
      <c r="A551" s="410"/>
      <c r="B551" s="406"/>
      <c r="C551" s="407" t="s">
        <v>1026</v>
      </c>
      <c r="D551" s="407"/>
      <c r="E551" s="421"/>
      <c r="F551" s="421"/>
    </row>
    <row r="552" customFormat="false" ht="10.5" hidden="false" customHeight="false" outlineLevel="0" collapsed="false">
      <c r="A552" s="410"/>
      <c r="B552" s="406"/>
      <c r="C552" s="407" t="s">
        <v>1027</v>
      </c>
      <c r="D552" s="407"/>
      <c r="E552" s="421"/>
      <c r="F552" s="421"/>
    </row>
    <row r="553" customFormat="false" ht="10.5" hidden="false" customHeight="false" outlineLevel="0" collapsed="false">
      <c r="A553" s="410"/>
      <c r="B553" s="406"/>
      <c r="C553" s="407" t="s">
        <v>1028</v>
      </c>
      <c r="D553" s="407"/>
      <c r="E553" s="421"/>
      <c r="F553" s="421"/>
    </row>
    <row r="554" customFormat="false" ht="10.5" hidden="false" customHeight="false" outlineLevel="0" collapsed="false">
      <c r="A554" s="410"/>
      <c r="B554" s="406"/>
      <c r="C554" s="407" t="s">
        <v>1029</v>
      </c>
      <c r="D554" s="407"/>
      <c r="E554" s="421"/>
      <c r="F554" s="421"/>
    </row>
    <row r="555" customFormat="false" ht="10.5" hidden="false" customHeight="false" outlineLevel="0" collapsed="false">
      <c r="A555" s="410"/>
      <c r="B555" s="406"/>
      <c r="C555" s="407" t="s">
        <v>1030</v>
      </c>
      <c r="D555" s="407"/>
      <c r="E555" s="421"/>
      <c r="F555" s="421"/>
    </row>
    <row r="556" customFormat="false" ht="10.5" hidden="false" customHeight="false" outlineLevel="0" collapsed="false">
      <c r="A556" s="410"/>
      <c r="B556" s="406"/>
      <c r="C556" s="407" t="s">
        <v>1031</v>
      </c>
      <c r="D556" s="407"/>
      <c r="E556" s="421"/>
      <c r="F556" s="421"/>
    </row>
    <row r="557" customFormat="false" ht="10.5" hidden="false" customHeight="false" outlineLevel="0" collapsed="false">
      <c r="A557" s="410"/>
      <c r="B557" s="406"/>
      <c r="C557" s="407" t="s">
        <v>1032</v>
      </c>
      <c r="D557" s="407"/>
      <c r="E557" s="421"/>
      <c r="F557" s="421"/>
    </row>
    <row r="558" customFormat="false" ht="10.5" hidden="false" customHeight="false" outlineLevel="0" collapsed="false">
      <c r="A558" s="410"/>
      <c r="B558" s="406"/>
      <c r="C558" s="407" t="s">
        <v>1033</v>
      </c>
      <c r="D558" s="407"/>
      <c r="E558" s="421"/>
      <c r="F558" s="421"/>
    </row>
    <row r="559" customFormat="false" ht="10.5" hidden="false" customHeight="false" outlineLevel="0" collapsed="false">
      <c r="A559" s="410"/>
      <c r="B559" s="406"/>
      <c r="C559" s="407" t="s">
        <v>1034</v>
      </c>
      <c r="D559" s="407"/>
      <c r="E559" s="421"/>
      <c r="F559" s="421"/>
    </row>
    <row r="560" customFormat="false" ht="10.5" hidden="false" customHeight="false" outlineLevel="0" collapsed="false">
      <c r="A560" s="410"/>
      <c r="B560" s="406"/>
      <c r="C560" s="407" t="s">
        <v>1035</v>
      </c>
      <c r="D560" s="407"/>
      <c r="E560" s="421"/>
      <c r="F560" s="421"/>
    </row>
    <row r="561" customFormat="false" ht="10.5" hidden="false" customHeight="false" outlineLevel="0" collapsed="false">
      <c r="A561" s="410"/>
      <c r="B561" s="406"/>
      <c r="C561" s="407" t="s">
        <v>1036</v>
      </c>
      <c r="D561" s="407"/>
      <c r="E561" s="421"/>
      <c r="F561" s="421"/>
    </row>
    <row r="562" customFormat="false" ht="10.5" hidden="false" customHeight="false" outlineLevel="0" collapsed="false">
      <c r="A562" s="410"/>
      <c r="B562" s="406"/>
      <c r="C562" s="407" t="s">
        <v>1037</v>
      </c>
      <c r="D562" s="407"/>
      <c r="E562" s="421"/>
      <c r="F562" s="421"/>
    </row>
    <row r="563" customFormat="false" ht="10.5" hidden="false" customHeight="false" outlineLevel="0" collapsed="false">
      <c r="A563" s="410"/>
      <c r="B563" s="406"/>
      <c r="C563" s="407" t="s">
        <v>1038</v>
      </c>
      <c r="D563" s="407"/>
      <c r="E563" s="421"/>
      <c r="F563" s="421"/>
    </row>
    <row r="564" customFormat="false" ht="10.5" hidden="false" customHeight="false" outlineLevel="0" collapsed="false">
      <c r="A564" s="410"/>
      <c r="B564" s="406"/>
      <c r="C564" s="407" t="s">
        <v>1039</v>
      </c>
      <c r="D564" s="407"/>
      <c r="E564" s="421"/>
      <c r="F564" s="421"/>
    </row>
    <row r="565" customFormat="false" ht="10.5" hidden="false" customHeight="false" outlineLevel="0" collapsed="false">
      <c r="A565" s="410"/>
      <c r="B565" s="406"/>
      <c r="C565" s="407" t="s">
        <v>1040</v>
      </c>
      <c r="D565" s="407"/>
      <c r="E565" s="421"/>
      <c r="F565" s="421"/>
    </row>
    <row r="566" customFormat="false" ht="10.5" hidden="false" customHeight="false" outlineLevel="0" collapsed="false">
      <c r="A566" s="410"/>
      <c r="B566" s="406"/>
      <c r="C566" s="407" t="s">
        <v>1041</v>
      </c>
      <c r="D566" s="407"/>
      <c r="E566" s="421"/>
      <c r="F566" s="421"/>
    </row>
    <row r="567" customFormat="false" ht="10.5" hidden="false" customHeight="false" outlineLevel="0" collapsed="false">
      <c r="A567" s="410"/>
      <c r="B567" s="406"/>
      <c r="C567" s="407" t="s">
        <v>1042</v>
      </c>
      <c r="D567" s="407"/>
      <c r="E567" s="421"/>
      <c r="F567" s="421"/>
    </row>
    <row r="568" customFormat="false" ht="10.5" hidden="false" customHeight="false" outlineLevel="0" collapsed="false">
      <c r="A568" s="410"/>
      <c r="B568" s="406"/>
      <c r="C568" s="407" t="s">
        <v>1043</v>
      </c>
      <c r="D568" s="407"/>
      <c r="E568" s="421"/>
      <c r="F568" s="421"/>
    </row>
    <row r="569" customFormat="false" ht="10.5" hidden="false" customHeight="false" outlineLevel="0" collapsed="false">
      <c r="A569" s="410"/>
      <c r="B569" s="406"/>
      <c r="C569" s="407" t="s">
        <v>1044</v>
      </c>
      <c r="D569" s="407"/>
      <c r="E569" s="421"/>
      <c r="F569" s="421"/>
    </row>
    <row r="570" customFormat="false" ht="10.5" hidden="false" customHeight="false" outlineLevel="0" collapsed="false">
      <c r="A570" s="410"/>
      <c r="B570" s="406"/>
      <c r="C570" s="407" t="s">
        <v>1045</v>
      </c>
      <c r="D570" s="407"/>
      <c r="E570" s="421"/>
      <c r="F570" s="421"/>
    </row>
    <row r="571" customFormat="false" ht="10.5" hidden="false" customHeight="false" outlineLevel="0" collapsed="false">
      <c r="A571" s="410"/>
      <c r="B571" s="406"/>
      <c r="C571" s="407" t="s">
        <v>1046</v>
      </c>
      <c r="D571" s="407"/>
      <c r="E571" s="421"/>
      <c r="F571" s="421"/>
    </row>
    <row r="572" customFormat="false" ht="10.5" hidden="false" customHeight="false" outlineLevel="0" collapsed="false">
      <c r="A572" s="410"/>
      <c r="B572" s="406"/>
      <c r="C572" s="407" t="s">
        <v>1047</v>
      </c>
      <c r="D572" s="407"/>
      <c r="E572" s="421"/>
      <c r="F572" s="421"/>
    </row>
    <row r="573" customFormat="false" ht="10.5" hidden="false" customHeight="false" outlineLevel="0" collapsed="false">
      <c r="A573" s="410"/>
      <c r="B573" s="406"/>
      <c r="C573" s="407" t="s">
        <v>1048</v>
      </c>
      <c r="D573" s="407"/>
      <c r="E573" s="421"/>
      <c r="F573" s="421"/>
    </row>
    <row r="574" customFormat="false" ht="10.5" hidden="false" customHeight="false" outlineLevel="0" collapsed="false">
      <c r="A574" s="410"/>
      <c r="B574" s="406"/>
      <c r="C574" s="407" t="s">
        <v>1049</v>
      </c>
      <c r="D574" s="407"/>
      <c r="E574" s="421"/>
      <c r="F574" s="421"/>
    </row>
    <row r="575" customFormat="false" ht="10.5" hidden="false" customHeight="false" outlineLevel="0" collapsed="false">
      <c r="A575" s="410"/>
      <c r="B575" s="406"/>
      <c r="C575" s="407" t="s">
        <v>1050</v>
      </c>
      <c r="D575" s="407"/>
      <c r="E575" s="421"/>
      <c r="F575" s="421"/>
    </row>
    <row r="576" customFormat="false" ht="10.5" hidden="false" customHeight="false" outlineLevel="0" collapsed="false">
      <c r="A576" s="410"/>
      <c r="B576" s="406"/>
      <c r="C576" s="407" t="s">
        <v>1051</v>
      </c>
      <c r="D576" s="407"/>
      <c r="E576" s="421"/>
      <c r="F576" s="421"/>
    </row>
    <row r="577" customFormat="false" ht="10.5" hidden="false" customHeight="false" outlineLevel="0" collapsed="false">
      <c r="A577" s="410"/>
      <c r="B577" s="406"/>
      <c r="C577" s="407" t="s">
        <v>1052</v>
      </c>
      <c r="D577" s="407"/>
      <c r="E577" s="421"/>
      <c r="F577" s="421"/>
    </row>
    <row r="578" customFormat="false" ht="10.5" hidden="false" customHeight="false" outlineLevel="0" collapsed="false">
      <c r="A578" s="410"/>
      <c r="B578" s="406"/>
      <c r="C578" s="407" t="s">
        <v>1053</v>
      </c>
      <c r="D578" s="407"/>
      <c r="E578" s="421"/>
      <c r="F578" s="421"/>
    </row>
    <row r="579" customFormat="false" ht="10.5" hidden="false" customHeight="false" outlineLevel="0" collapsed="false">
      <c r="A579" s="410"/>
      <c r="B579" s="406"/>
      <c r="C579" s="407" t="s">
        <v>1054</v>
      </c>
      <c r="D579" s="407"/>
      <c r="E579" s="421"/>
      <c r="F579" s="421"/>
    </row>
    <row r="580" customFormat="false" ht="10.5" hidden="false" customHeight="false" outlineLevel="0" collapsed="false">
      <c r="A580" s="410"/>
      <c r="B580" s="406"/>
      <c r="C580" s="407" t="s">
        <v>1055</v>
      </c>
      <c r="D580" s="407"/>
      <c r="E580" s="421"/>
      <c r="F580" s="421"/>
    </row>
    <row r="581" customFormat="false" ht="10.5" hidden="false" customHeight="false" outlineLevel="0" collapsed="false">
      <c r="A581" s="410"/>
      <c r="B581" s="406"/>
      <c r="C581" s="407" t="s">
        <v>1056</v>
      </c>
      <c r="D581" s="407"/>
      <c r="E581" s="421"/>
      <c r="F581" s="421"/>
    </row>
    <row r="582" customFormat="false" ht="10.5" hidden="false" customHeight="false" outlineLevel="0" collapsed="false">
      <c r="A582" s="410"/>
      <c r="B582" s="406"/>
      <c r="C582" s="407" t="s">
        <v>1057</v>
      </c>
      <c r="D582" s="407"/>
      <c r="E582" s="421"/>
      <c r="F582" s="421"/>
    </row>
    <row r="583" customFormat="false" ht="10.5" hidden="false" customHeight="false" outlineLevel="0" collapsed="false">
      <c r="A583" s="410"/>
      <c r="B583" s="406"/>
      <c r="C583" s="407" t="s">
        <v>1058</v>
      </c>
      <c r="D583" s="407"/>
      <c r="E583" s="421"/>
      <c r="F583" s="421"/>
    </row>
    <row r="584" customFormat="false" ht="10.5" hidden="false" customHeight="false" outlineLevel="0" collapsed="false">
      <c r="A584" s="410"/>
      <c r="B584" s="406"/>
      <c r="C584" s="407" t="s">
        <v>1059</v>
      </c>
      <c r="D584" s="407"/>
      <c r="E584" s="421"/>
      <c r="F584" s="421"/>
    </row>
    <row r="585" customFormat="false" ht="10.5" hidden="false" customHeight="false" outlineLevel="0" collapsed="false">
      <c r="A585" s="410"/>
      <c r="B585" s="406"/>
      <c r="C585" s="407" t="s">
        <v>1060</v>
      </c>
      <c r="D585" s="407"/>
      <c r="E585" s="421"/>
      <c r="F585" s="421"/>
    </row>
    <row r="586" customFormat="false" ht="10.5" hidden="false" customHeight="false" outlineLevel="0" collapsed="false">
      <c r="A586" s="410"/>
      <c r="B586" s="406"/>
      <c r="C586" s="407" t="s">
        <v>492</v>
      </c>
      <c r="D586" s="407"/>
      <c r="E586" s="421"/>
      <c r="F586" s="421"/>
    </row>
    <row r="587" customFormat="false" ht="10.5" hidden="false" customHeight="false" outlineLevel="0" collapsed="false">
      <c r="A587" s="410"/>
      <c r="B587" s="406"/>
      <c r="C587" s="407" t="s">
        <v>1061</v>
      </c>
      <c r="D587" s="407"/>
      <c r="E587" s="421"/>
      <c r="F587" s="421"/>
    </row>
    <row r="588" customFormat="false" ht="10.5" hidden="false" customHeight="false" outlineLevel="0" collapsed="false">
      <c r="A588" s="410"/>
      <c r="B588" s="406"/>
      <c r="C588" s="407" t="s">
        <v>1062</v>
      </c>
      <c r="D588" s="407"/>
      <c r="E588" s="421"/>
      <c r="F588" s="421"/>
    </row>
    <row r="589" customFormat="false" ht="10.5" hidden="false" customHeight="false" outlineLevel="0" collapsed="false">
      <c r="A589" s="410"/>
      <c r="B589" s="406"/>
      <c r="C589" s="407" t="s">
        <v>1063</v>
      </c>
      <c r="D589" s="407"/>
      <c r="E589" s="421"/>
      <c r="F589" s="421"/>
    </row>
    <row r="590" customFormat="false" ht="10.5" hidden="false" customHeight="false" outlineLevel="0" collapsed="false">
      <c r="A590" s="410"/>
      <c r="B590" s="406"/>
      <c r="C590" s="407" t="s">
        <v>1064</v>
      </c>
      <c r="D590" s="407"/>
      <c r="E590" s="421"/>
      <c r="F590" s="421"/>
    </row>
    <row r="591" customFormat="false" ht="10.5" hidden="false" customHeight="false" outlineLevel="0" collapsed="false">
      <c r="A591" s="410"/>
      <c r="B591" s="406"/>
      <c r="C591" s="407" t="s">
        <v>1065</v>
      </c>
      <c r="D591" s="407"/>
      <c r="E591" s="421"/>
      <c r="F591" s="421"/>
    </row>
    <row r="592" customFormat="false" ht="10.5" hidden="false" customHeight="false" outlineLevel="0" collapsed="false">
      <c r="A592" s="410"/>
      <c r="B592" s="406"/>
      <c r="C592" s="407" t="s">
        <v>1066</v>
      </c>
      <c r="D592" s="407"/>
      <c r="E592" s="421"/>
      <c r="F592" s="421"/>
    </row>
    <row r="593" customFormat="false" ht="10.5" hidden="false" customHeight="false" outlineLevel="0" collapsed="false">
      <c r="A593" s="410"/>
      <c r="B593" s="406"/>
      <c r="C593" s="407" t="s">
        <v>1067</v>
      </c>
      <c r="D593" s="407"/>
      <c r="E593" s="421"/>
      <c r="F593" s="421"/>
    </row>
    <row r="594" customFormat="false" ht="10.5" hidden="false" customHeight="false" outlineLevel="0" collapsed="false">
      <c r="A594" s="410"/>
      <c r="B594" s="406"/>
      <c r="C594" s="407" t="s">
        <v>1068</v>
      </c>
      <c r="D594" s="407"/>
      <c r="E594" s="421"/>
      <c r="F594" s="421"/>
    </row>
    <row r="595" customFormat="false" ht="10.5" hidden="false" customHeight="false" outlineLevel="0" collapsed="false">
      <c r="A595" s="410"/>
      <c r="B595" s="406"/>
      <c r="C595" s="407" t="s">
        <v>1069</v>
      </c>
      <c r="D595" s="407"/>
      <c r="E595" s="421"/>
      <c r="F595" s="421"/>
    </row>
    <row r="596" customFormat="false" ht="10.5" hidden="false" customHeight="false" outlineLevel="0" collapsed="false">
      <c r="A596" s="410"/>
      <c r="B596" s="406"/>
      <c r="C596" s="407" t="s">
        <v>1069</v>
      </c>
      <c r="D596" s="407"/>
      <c r="E596" s="421"/>
      <c r="F596" s="421"/>
    </row>
    <row r="597" customFormat="false" ht="10.5" hidden="false" customHeight="false" outlineLevel="0" collapsed="false">
      <c r="A597" s="410"/>
      <c r="B597" s="406"/>
      <c r="C597" s="407" t="s">
        <v>1070</v>
      </c>
      <c r="D597" s="407"/>
      <c r="E597" s="421"/>
      <c r="F597" s="421"/>
    </row>
    <row r="598" customFormat="false" ht="10.5" hidden="false" customHeight="false" outlineLevel="0" collapsed="false">
      <c r="A598" s="410"/>
      <c r="B598" s="406"/>
      <c r="C598" s="407" t="s">
        <v>1071</v>
      </c>
      <c r="D598" s="407"/>
      <c r="E598" s="421"/>
      <c r="F598" s="421"/>
    </row>
    <row r="599" customFormat="false" ht="10.5" hidden="false" customHeight="false" outlineLevel="0" collapsed="false">
      <c r="A599" s="410"/>
      <c r="B599" s="406"/>
      <c r="C599" s="407" t="s">
        <v>1072</v>
      </c>
      <c r="D599" s="407"/>
      <c r="E599" s="421"/>
      <c r="F599" s="421"/>
    </row>
    <row r="600" customFormat="false" ht="10.5" hidden="false" customHeight="false" outlineLevel="0" collapsed="false">
      <c r="A600" s="410"/>
      <c r="B600" s="406"/>
      <c r="C600" s="407" t="s">
        <v>1073</v>
      </c>
      <c r="D600" s="407"/>
      <c r="E600" s="421"/>
      <c r="F600" s="421"/>
    </row>
    <row r="601" customFormat="false" ht="10.5" hidden="false" customHeight="false" outlineLevel="0" collapsed="false">
      <c r="A601" s="410"/>
      <c r="B601" s="406"/>
      <c r="C601" s="407" t="s">
        <v>1074</v>
      </c>
      <c r="D601" s="407"/>
      <c r="E601" s="421"/>
      <c r="F601" s="421"/>
    </row>
    <row r="602" customFormat="false" ht="10.5" hidden="false" customHeight="false" outlineLevel="0" collapsed="false">
      <c r="A602" s="410"/>
      <c r="B602" s="406"/>
      <c r="C602" s="407" t="s">
        <v>1075</v>
      </c>
      <c r="D602" s="407"/>
      <c r="E602" s="421"/>
      <c r="F602" s="421"/>
    </row>
    <row r="603" customFormat="false" ht="10.5" hidden="false" customHeight="false" outlineLevel="0" collapsed="false">
      <c r="A603" s="410"/>
      <c r="B603" s="406"/>
      <c r="C603" s="407" t="s">
        <v>1076</v>
      </c>
      <c r="D603" s="407"/>
      <c r="E603" s="421"/>
      <c r="F603" s="421"/>
    </row>
    <row r="604" customFormat="false" ht="10.5" hidden="false" customHeight="false" outlineLevel="0" collapsed="false">
      <c r="A604" s="410"/>
      <c r="B604" s="406"/>
      <c r="C604" s="407" t="s">
        <v>1077</v>
      </c>
      <c r="D604" s="407"/>
      <c r="E604" s="421"/>
      <c r="F604" s="421"/>
    </row>
    <row r="605" customFormat="false" ht="10.5" hidden="false" customHeight="false" outlineLevel="0" collapsed="false">
      <c r="A605" s="410"/>
      <c r="B605" s="406"/>
      <c r="C605" s="407" t="s">
        <v>1078</v>
      </c>
      <c r="D605" s="407"/>
      <c r="E605" s="421"/>
      <c r="F605" s="421"/>
    </row>
    <row r="606" customFormat="false" ht="10.5" hidden="false" customHeight="false" outlineLevel="0" collapsed="false">
      <c r="A606" s="410"/>
      <c r="B606" s="406"/>
      <c r="C606" s="407" t="s">
        <v>1079</v>
      </c>
      <c r="D606" s="407"/>
      <c r="E606" s="421"/>
      <c r="F606" s="421"/>
    </row>
    <row r="607" customFormat="false" ht="10.5" hidden="false" customHeight="false" outlineLevel="0" collapsed="false">
      <c r="A607" s="410"/>
      <c r="B607" s="406"/>
      <c r="C607" s="407" t="s">
        <v>1080</v>
      </c>
      <c r="D607" s="407"/>
      <c r="E607" s="421"/>
      <c r="F607" s="421"/>
    </row>
    <row r="608" customFormat="false" ht="10.5" hidden="false" customHeight="false" outlineLevel="0" collapsed="false">
      <c r="A608" s="410"/>
      <c r="B608" s="406"/>
      <c r="C608" s="407" t="s">
        <v>1081</v>
      </c>
      <c r="D608" s="407"/>
      <c r="E608" s="421"/>
      <c r="F608" s="421"/>
    </row>
    <row r="609" customFormat="false" ht="10.5" hidden="false" customHeight="false" outlineLevel="0" collapsed="false">
      <c r="A609" s="410"/>
      <c r="B609" s="406"/>
      <c r="C609" s="407" t="s">
        <v>1082</v>
      </c>
      <c r="D609" s="407"/>
      <c r="E609" s="421"/>
      <c r="F609" s="421"/>
    </row>
    <row r="610" customFormat="false" ht="10.5" hidden="false" customHeight="false" outlineLevel="0" collapsed="false">
      <c r="A610" s="410"/>
      <c r="B610" s="406"/>
      <c r="C610" s="407" t="s">
        <v>1083</v>
      </c>
      <c r="D610" s="407"/>
      <c r="E610" s="421"/>
      <c r="F610" s="421"/>
    </row>
    <row r="611" customFormat="false" ht="10.5" hidden="false" customHeight="false" outlineLevel="0" collapsed="false">
      <c r="A611" s="410"/>
      <c r="B611" s="406"/>
      <c r="C611" s="407" t="s">
        <v>1084</v>
      </c>
      <c r="D611" s="407"/>
      <c r="E611" s="421"/>
      <c r="F611" s="421"/>
    </row>
    <row r="612" customFormat="false" ht="10.5" hidden="false" customHeight="false" outlineLevel="0" collapsed="false">
      <c r="A612" s="410"/>
      <c r="B612" s="406"/>
      <c r="C612" s="407" t="s">
        <v>1085</v>
      </c>
      <c r="D612" s="407"/>
      <c r="E612" s="421"/>
      <c r="F612" s="421"/>
    </row>
    <row r="613" customFormat="false" ht="10.5" hidden="false" customHeight="false" outlineLevel="0" collapsed="false">
      <c r="A613" s="410"/>
      <c r="B613" s="406"/>
      <c r="C613" s="407" t="s">
        <v>1086</v>
      </c>
      <c r="D613" s="407"/>
      <c r="E613" s="421"/>
      <c r="F613" s="421"/>
    </row>
    <row r="614" customFormat="false" ht="10.5" hidden="false" customHeight="false" outlineLevel="0" collapsed="false">
      <c r="A614" s="410"/>
      <c r="B614" s="406"/>
      <c r="C614" s="407" t="s">
        <v>1087</v>
      </c>
      <c r="D614" s="407"/>
      <c r="E614" s="421"/>
      <c r="F614" s="421"/>
    </row>
    <row r="615" customFormat="false" ht="10.5" hidden="false" customHeight="false" outlineLevel="0" collapsed="false">
      <c r="A615" s="410"/>
      <c r="B615" s="406"/>
      <c r="C615" s="407" t="s">
        <v>1087</v>
      </c>
      <c r="D615" s="407"/>
      <c r="E615" s="421"/>
      <c r="F615" s="421"/>
    </row>
    <row r="616" customFormat="false" ht="10.5" hidden="false" customHeight="false" outlineLevel="0" collapsed="false">
      <c r="A616" s="410"/>
      <c r="B616" s="406"/>
      <c r="C616" s="407" t="s">
        <v>1088</v>
      </c>
      <c r="D616" s="407"/>
      <c r="E616" s="421"/>
      <c r="F616" s="421"/>
    </row>
    <row r="617" customFormat="false" ht="10.5" hidden="false" customHeight="false" outlineLevel="0" collapsed="false">
      <c r="A617" s="410"/>
      <c r="B617" s="406"/>
      <c r="C617" s="407" t="s">
        <v>1089</v>
      </c>
      <c r="D617" s="407"/>
      <c r="E617" s="421"/>
      <c r="F617" s="421"/>
    </row>
    <row r="618" customFormat="false" ht="10.5" hidden="false" customHeight="false" outlineLevel="0" collapsed="false">
      <c r="A618" s="410"/>
      <c r="B618" s="406"/>
      <c r="C618" s="407" t="s">
        <v>1090</v>
      </c>
      <c r="D618" s="407"/>
      <c r="E618" s="421"/>
      <c r="F618" s="421"/>
    </row>
    <row r="619" customFormat="false" ht="10.5" hidden="false" customHeight="false" outlineLevel="0" collapsed="false">
      <c r="A619" s="410"/>
      <c r="B619" s="406"/>
      <c r="C619" s="407" t="s">
        <v>1090</v>
      </c>
      <c r="D619" s="407"/>
      <c r="E619" s="421"/>
      <c r="F619" s="421"/>
    </row>
    <row r="620" customFormat="false" ht="10.5" hidden="false" customHeight="false" outlineLevel="0" collapsed="false">
      <c r="A620" s="410"/>
      <c r="B620" s="406"/>
      <c r="C620" s="407" t="s">
        <v>1091</v>
      </c>
      <c r="D620" s="407"/>
      <c r="E620" s="421"/>
      <c r="F620" s="421"/>
    </row>
    <row r="621" customFormat="false" ht="10.5" hidden="false" customHeight="false" outlineLevel="0" collapsed="false">
      <c r="A621" s="410"/>
      <c r="B621" s="406"/>
      <c r="C621" s="407" t="s">
        <v>1092</v>
      </c>
      <c r="D621" s="407"/>
      <c r="E621" s="421"/>
      <c r="F621" s="421"/>
    </row>
    <row r="622" customFormat="false" ht="10.5" hidden="false" customHeight="false" outlineLevel="0" collapsed="false">
      <c r="A622" s="410"/>
      <c r="B622" s="406"/>
      <c r="C622" s="407" t="s">
        <v>1093</v>
      </c>
      <c r="D622" s="407"/>
      <c r="E622" s="421"/>
      <c r="F622" s="421"/>
    </row>
    <row r="623" customFormat="false" ht="10.5" hidden="false" customHeight="false" outlineLevel="0" collapsed="false">
      <c r="A623" s="410"/>
      <c r="B623" s="406"/>
      <c r="C623" s="407" t="s">
        <v>1094</v>
      </c>
      <c r="D623" s="407"/>
      <c r="E623" s="421"/>
      <c r="F623" s="421"/>
    </row>
    <row r="624" customFormat="false" ht="10.5" hidden="false" customHeight="false" outlineLevel="0" collapsed="false">
      <c r="A624" s="410"/>
      <c r="B624" s="406"/>
      <c r="C624" s="407" t="s">
        <v>1095</v>
      </c>
      <c r="D624" s="407"/>
      <c r="E624" s="421"/>
      <c r="F624" s="421"/>
    </row>
    <row r="625" customFormat="false" ht="10.5" hidden="false" customHeight="false" outlineLevel="0" collapsed="false">
      <c r="A625" s="410"/>
      <c r="B625" s="406"/>
      <c r="C625" s="407" t="s">
        <v>1096</v>
      </c>
      <c r="D625" s="407"/>
      <c r="E625" s="421"/>
      <c r="F625" s="421"/>
    </row>
    <row r="626" customFormat="false" ht="10.5" hidden="false" customHeight="false" outlineLevel="0" collapsed="false">
      <c r="A626" s="410"/>
      <c r="B626" s="406"/>
      <c r="C626" s="407" t="s">
        <v>500</v>
      </c>
      <c r="D626" s="407"/>
      <c r="E626" s="421"/>
      <c r="F626" s="421"/>
    </row>
    <row r="627" customFormat="false" ht="10.5" hidden="false" customHeight="false" outlineLevel="0" collapsed="false">
      <c r="A627" s="410"/>
      <c r="B627" s="406"/>
      <c r="C627" s="407" t="s">
        <v>500</v>
      </c>
      <c r="D627" s="407"/>
      <c r="E627" s="421"/>
      <c r="F627" s="421"/>
    </row>
    <row r="628" customFormat="false" ht="10.5" hidden="false" customHeight="false" outlineLevel="0" collapsed="false">
      <c r="A628" s="410"/>
      <c r="B628" s="406"/>
      <c r="C628" s="407" t="s">
        <v>500</v>
      </c>
      <c r="D628" s="407"/>
      <c r="E628" s="421"/>
      <c r="F628" s="421"/>
    </row>
    <row r="629" customFormat="false" ht="10.5" hidden="false" customHeight="false" outlineLevel="0" collapsed="false">
      <c r="A629" s="410"/>
      <c r="B629" s="406"/>
      <c r="C629" s="407" t="s">
        <v>1097</v>
      </c>
      <c r="D629" s="407"/>
      <c r="E629" s="421"/>
      <c r="F629" s="421"/>
    </row>
    <row r="630" customFormat="false" ht="10.5" hidden="false" customHeight="false" outlineLevel="0" collapsed="false">
      <c r="A630" s="410"/>
      <c r="B630" s="406"/>
      <c r="C630" s="407" t="s">
        <v>1098</v>
      </c>
      <c r="D630" s="407"/>
      <c r="E630" s="421"/>
      <c r="F630" s="421"/>
    </row>
    <row r="631" customFormat="false" ht="10.5" hidden="false" customHeight="false" outlineLevel="0" collapsed="false">
      <c r="A631" s="410"/>
      <c r="B631" s="406"/>
      <c r="C631" s="407" t="s">
        <v>1099</v>
      </c>
      <c r="D631" s="407"/>
      <c r="E631" s="421"/>
      <c r="F631" s="421"/>
    </row>
    <row r="632" customFormat="false" ht="10.5" hidden="false" customHeight="false" outlineLevel="0" collapsed="false">
      <c r="A632" s="410"/>
      <c r="B632" s="406"/>
      <c r="C632" s="407" t="s">
        <v>1100</v>
      </c>
      <c r="D632" s="407"/>
      <c r="E632" s="421"/>
      <c r="F632" s="421"/>
    </row>
    <row r="633" customFormat="false" ht="10.5" hidden="false" customHeight="false" outlineLevel="0" collapsed="false">
      <c r="A633" s="410"/>
      <c r="B633" s="406"/>
      <c r="C633" s="407" t="s">
        <v>1101</v>
      </c>
      <c r="D633" s="407"/>
      <c r="E633" s="421"/>
      <c r="F633" s="421"/>
    </row>
    <row r="634" customFormat="false" ht="10.5" hidden="false" customHeight="false" outlineLevel="0" collapsed="false">
      <c r="A634" s="410"/>
      <c r="B634" s="406"/>
      <c r="C634" s="407" t="s">
        <v>1102</v>
      </c>
      <c r="D634" s="407"/>
      <c r="E634" s="421"/>
      <c r="F634" s="421"/>
    </row>
    <row r="635" customFormat="false" ht="10.5" hidden="false" customHeight="false" outlineLevel="0" collapsed="false">
      <c r="A635" s="410"/>
      <c r="B635" s="406"/>
      <c r="C635" s="407" t="s">
        <v>1103</v>
      </c>
      <c r="D635" s="407"/>
      <c r="E635" s="421"/>
      <c r="F635" s="421"/>
    </row>
    <row r="636" customFormat="false" ht="10.5" hidden="false" customHeight="false" outlineLevel="0" collapsed="false">
      <c r="A636" s="410"/>
      <c r="B636" s="406"/>
      <c r="C636" s="407" t="s">
        <v>1104</v>
      </c>
      <c r="D636" s="407"/>
      <c r="E636" s="421"/>
      <c r="F636" s="421"/>
    </row>
    <row r="637" customFormat="false" ht="10.5" hidden="false" customHeight="false" outlineLevel="0" collapsed="false">
      <c r="A637" s="410"/>
      <c r="B637" s="406"/>
      <c r="C637" s="407" t="s">
        <v>1105</v>
      </c>
      <c r="D637" s="407"/>
      <c r="E637" s="421"/>
      <c r="F637" s="421"/>
    </row>
    <row r="638" customFormat="false" ht="10.5" hidden="false" customHeight="false" outlineLevel="0" collapsed="false">
      <c r="A638" s="410"/>
      <c r="B638" s="406"/>
      <c r="C638" s="407" t="s">
        <v>1106</v>
      </c>
      <c r="D638" s="407"/>
      <c r="E638" s="421"/>
      <c r="F638" s="421"/>
    </row>
    <row r="639" customFormat="false" ht="10.5" hidden="false" customHeight="false" outlineLevel="0" collapsed="false">
      <c r="A639" s="410"/>
      <c r="B639" s="406"/>
      <c r="C639" s="407" t="s">
        <v>1107</v>
      </c>
      <c r="D639" s="407"/>
      <c r="E639" s="421"/>
      <c r="F639" s="421"/>
    </row>
    <row r="640" customFormat="false" ht="10.5" hidden="false" customHeight="false" outlineLevel="0" collapsed="false">
      <c r="A640" s="410"/>
      <c r="B640" s="406"/>
      <c r="C640" s="407" t="s">
        <v>1108</v>
      </c>
      <c r="D640" s="407"/>
      <c r="E640" s="421"/>
      <c r="F640" s="421"/>
    </row>
    <row r="641" customFormat="false" ht="10.5" hidden="false" customHeight="false" outlineLevel="0" collapsed="false">
      <c r="A641" s="410"/>
      <c r="B641" s="406"/>
      <c r="C641" s="407" t="s">
        <v>1109</v>
      </c>
      <c r="D641" s="407"/>
      <c r="E641" s="421"/>
      <c r="F641" s="421"/>
    </row>
    <row r="642" customFormat="false" ht="10.5" hidden="false" customHeight="false" outlineLevel="0" collapsed="false">
      <c r="A642" s="410"/>
      <c r="B642" s="406"/>
      <c r="C642" s="407" t="s">
        <v>1110</v>
      </c>
      <c r="D642" s="407"/>
      <c r="E642" s="421"/>
      <c r="F642" s="421"/>
    </row>
    <row r="643" customFormat="false" ht="10.5" hidden="false" customHeight="false" outlineLevel="0" collapsed="false">
      <c r="A643" s="410"/>
      <c r="B643" s="406"/>
      <c r="C643" s="407" t="s">
        <v>1111</v>
      </c>
      <c r="D643" s="407"/>
      <c r="E643" s="421"/>
      <c r="F643" s="421"/>
    </row>
    <row r="644" customFormat="false" ht="10.5" hidden="false" customHeight="false" outlineLevel="0" collapsed="false">
      <c r="A644" s="410"/>
      <c r="B644" s="406"/>
      <c r="C644" s="407" t="s">
        <v>1112</v>
      </c>
      <c r="D644" s="407"/>
      <c r="E644" s="421"/>
      <c r="F644" s="421"/>
    </row>
    <row r="645" customFormat="false" ht="10.5" hidden="false" customHeight="false" outlineLevel="0" collapsed="false">
      <c r="A645" s="410"/>
      <c r="B645" s="406"/>
      <c r="C645" s="407" t="s">
        <v>1113</v>
      </c>
      <c r="D645" s="407"/>
      <c r="E645" s="421"/>
      <c r="F645" s="421"/>
    </row>
    <row r="646" customFormat="false" ht="10.5" hidden="false" customHeight="false" outlineLevel="0" collapsed="false">
      <c r="A646" s="410"/>
      <c r="B646" s="406"/>
      <c r="C646" s="407" t="s">
        <v>1114</v>
      </c>
      <c r="D646" s="407"/>
      <c r="E646" s="421"/>
      <c r="F646" s="421"/>
    </row>
    <row r="647" customFormat="false" ht="10.5" hidden="false" customHeight="false" outlineLevel="0" collapsed="false">
      <c r="A647" s="410"/>
      <c r="B647" s="406"/>
      <c r="C647" s="407" t="s">
        <v>1115</v>
      </c>
      <c r="D647" s="407"/>
      <c r="E647" s="421"/>
      <c r="F647" s="421"/>
    </row>
    <row r="648" customFormat="false" ht="10.5" hidden="false" customHeight="false" outlineLevel="0" collapsed="false">
      <c r="A648" s="410"/>
      <c r="B648" s="406"/>
      <c r="C648" s="407" t="s">
        <v>1116</v>
      </c>
      <c r="D648" s="407"/>
      <c r="E648" s="421"/>
      <c r="F648" s="421"/>
    </row>
    <row r="649" customFormat="false" ht="10.5" hidden="false" customHeight="false" outlineLevel="0" collapsed="false">
      <c r="A649" s="410"/>
      <c r="B649" s="406"/>
      <c r="C649" s="407" t="s">
        <v>1117</v>
      </c>
      <c r="D649" s="407"/>
      <c r="E649" s="421"/>
      <c r="F649" s="421"/>
    </row>
    <row r="650" customFormat="false" ht="10.5" hidden="false" customHeight="false" outlineLevel="0" collapsed="false">
      <c r="A650" s="410"/>
      <c r="B650" s="406"/>
      <c r="C650" s="407" t="s">
        <v>1118</v>
      </c>
      <c r="D650" s="407"/>
      <c r="E650" s="421"/>
      <c r="F650" s="421"/>
    </row>
    <row r="651" customFormat="false" ht="10.5" hidden="false" customHeight="false" outlineLevel="0" collapsed="false">
      <c r="A651" s="410"/>
      <c r="B651" s="406"/>
      <c r="C651" s="407" t="s">
        <v>1119</v>
      </c>
      <c r="D651" s="407"/>
      <c r="E651" s="421"/>
      <c r="F651" s="421"/>
    </row>
    <row r="652" customFormat="false" ht="10.5" hidden="false" customHeight="false" outlineLevel="0" collapsed="false">
      <c r="A652" s="410"/>
      <c r="B652" s="406"/>
      <c r="C652" s="407" t="s">
        <v>1120</v>
      </c>
      <c r="D652" s="407"/>
      <c r="E652" s="421"/>
      <c r="F652" s="421"/>
    </row>
    <row r="653" customFormat="false" ht="10.5" hidden="false" customHeight="false" outlineLevel="0" collapsed="false">
      <c r="A653" s="410"/>
      <c r="B653" s="406"/>
      <c r="C653" s="407" t="s">
        <v>1121</v>
      </c>
      <c r="D653" s="407"/>
      <c r="E653" s="421"/>
      <c r="F653" s="421"/>
    </row>
    <row r="654" customFormat="false" ht="10.5" hidden="false" customHeight="false" outlineLevel="0" collapsed="false">
      <c r="A654" s="410"/>
      <c r="B654" s="406"/>
      <c r="C654" s="407" t="s">
        <v>1122</v>
      </c>
      <c r="D654" s="407"/>
      <c r="E654" s="421"/>
      <c r="F654" s="421"/>
    </row>
    <row r="655" customFormat="false" ht="10.5" hidden="false" customHeight="false" outlineLevel="0" collapsed="false">
      <c r="A655" s="410"/>
      <c r="B655" s="406"/>
      <c r="C655" s="407" t="s">
        <v>1123</v>
      </c>
      <c r="D655" s="407"/>
      <c r="E655" s="421"/>
      <c r="F655" s="421"/>
    </row>
    <row r="656" customFormat="false" ht="10.5" hidden="false" customHeight="false" outlineLevel="0" collapsed="false">
      <c r="A656" s="410"/>
      <c r="B656" s="406"/>
      <c r="C656" s="407" t="s">
        <v>1124</v>
      </c>
      <c r="D656" s="407"/>
      <c r="E656" s="421"/>
      <c r="F656" s="421"/>
    </row>
    <row r="657" customFormat="false" ht="10.5" hidden="false" customHeight="false" outlineLevel="0" collapsed="false">
      <c r="A657" s="410"/>
      <c r="B657" s="406"/>
      <c r="C657" s="407" t="s">
        <v>1125</v>
      </c>
      <c r="D657" s="407"/>
      <c r="E657" s="421"/>
      <c r="F657" s="421"/>
    </row>
    <row r="658" customFormat="false" ht="10.5" hidden="false" customHeight="false" outlineLevel="0" collapsed="false">
      <c r="A658" s="410"/>
      <c r="B658" s="406"/>
      <c r="C658" s="407" t="s">
        <v>1126</v>
      </c>
      <c r="D658" s="407"/>
      <c r="E658" s="421"/>
      <c r="F658" s="421"/>
    </row>
    <row r="659" customFormat="false" ht="10.5" hidden="false" customHeight="false" outlineLevel="0" collapsed="false">
      <c r="A659" s="410"/>
      <c r="B659" s="406"/>
      <c r="C659" s="407" t="s">
        <v>1127</v>
      </c>
      <c r="D659" s="407"/>
      <c r="E659" s="421"/>
      <c r="F659" s="421"/>
    </row>
    <row r="660" customFormat="false" ht="10.5" hidden="false" customHeight="false" outlineLevel="0" collapsed="false">
      <c r="A660" s="410"/>
      <c r="B660" s="406"/>
      <c r="C660" s="407" t="s">
        <v>1128</v>
      </c>
      <c r="D660" s="407"/>
      <c r="E660" s="421"/>
      <c r="F660" s="421"/>
    </row>
    <row r="661" customFormat="false" ht="10.5" hidden="false" customHeight="false" outlineLevel="0" collapsed="false">
      <c r="A661" s="410"/>
      <c r="B661" s="406"/>
      <c r="C661" s="407" t="s">
        <v>1129</v>
      </c>
      <c r="D661" s="407"/>
      <c r="E661" s="421"/>
      <c r="F661" s="421"/>
    </row>
    <row r="662" customFormat="false" ht="10.5" hidden="false" customHeight="false" outlineLevel="0" collapsed="false">
      <c r="A662" s="410"/>
      <c r="B662" s="406"/>
      <c r="C662" s="407" t="s">
        <v>1130</v>
      </c>
      <c r="D662" s="407"/>
      <c r="E662" s="421"/>
      <c r="F662" s="421"/>
    </row>
    <row r="663" customFormat="false" ht="10.5" hidden="false" customHeight="false" outlineLevel="0" collapsed="false">
      <c r="A663" s="410"/>
      <c r="B663" s="406"/>
      <c r="C663" s="407" t="s">
        <v>1131</v>
      </c>
      <c r="D663" s="407"/>
      <c r="E663" s="421"/>
      <c r="F663" s="421"/>
    </row>
    <row r="664" customFormat="false" ht="10.5" hidden="false" customHeight="false" outlineLevel="0" collapsed="false">
      <c r="A664" s="410"/>
      <c r="B664" s="406"/>
      <c r="C664" s="407" t="s">
        <v>1132</v>
      </c>
      <c r="D664" s="407"/>
      <c r="E664" s="421"/>
      <c r="F664" s="421"/>
    </row>
    <row r="665" customFormat="false" ht="10.5" hidden="false" customHeight="false" outlineLevel="0" collapsed="false">
      <c r="A665" s="410"/>
      <c r="B665" s="406"/>
      <c r="C665" s="407" t="s">
        <v>1133</v>
      </c>
      <c r="D665" s="407"/>
      <c r="E665" s="421"/>
      <c r="F665" s="421"/>
    </row>
    <row r="666" customFormat="false" ht="10.5" hidden="false" customHeight="false" outlineLevel="0" collapsed="false">
      <c r="A666" s="410"/>
      <c r="B666" s="406"/>
      <c r="C666" s="407" t="s">
        <v>1134</v>
      </c>
      <c r="D666" s="407"/>
      <c r="E666" s="421"/>
      <c r="F666" s="421"/>
    </row>
    <row r="667" customFormat="false" ht="10.5" hidden="false" customHeight="false" outlineLevel="0" collapsed="false">
      <c r="A667" s="410"/>
      <c r="B667" s="406"/>
      <c r="C667" s="407" t="s">
        <v>1135</v>
      </c>
      <c r="D667" s="407"/>
      <c r="E667" s="421"/>
      <c r="F667" s="421"/>
    </row>
    <row r="668" customFormat="false" ht="10.5" hidden="false" customHeight="false" outlineLevel="0" collapsed="false">
      <c r="A668" s="410"/>
      <c r="B668" s="406"/>
      <c r="C668" s="407" t="s">
        <v>1136</v>
      </c>
      <c r="D668" s="407"/>
      <c r="E668" s="421"/>
      <c r="F668" s="421"/>
    </row>
    <row r="669" customFormat="false" ht="10.5" hidden="false" customHeight="false" outlineLevel="0" collapsed="false">
      <c r="A669" s="410"/>
      <c r="B669" s="406"/>
      <c r="C669" s="407" t="s">
        <v>1137</v>
      </c>
      <c r="D669" s="407"/>
      <c r="E669" s="421"/>
      <c r="F669" s="421"/>
    </row>
    <row r="670" customFormat="false" ht="10.5" hidden="false" customHeight="false" outlineLevel="0" collapsed="false">
      <c r="A670" s="410"/>
      <c r="B670" s="406"/>
      <c r="C670" s="407" t="s">
        <v>1138</v>
      </c>
      <c r="D670" s="407"/>
      <c r="E670" s="421"/>
      <c r="F670" s="421"/>
    </row>
    <row r="671" customFormat="false" ht="10.5" hidden="false" customHeight="false" outlineLevel="0" collapsed="false">
      <c r="A671" s="410"/>
      <c r="B671" s="406"/>
      <c r="C671" s="407" t="s">
        <v>1139</v>
      </c>
      <c r="D671" s="407"/>
      <c r="E671" s="421"/>
      <c r="F671" s="421"/>
    </row>
    <row r="672" customFormat="false" ht="10.5" hidden="false" customHeight="false" outlineLevel="0" collapsed="false">
      <c r="A672" s="410"/>
      <c r="B672" s="406"/>
      <c r="C672" s="407" t="s">
        <v>1140</v>
      </c>
      <c r="D672" s="407"/>
      <c r="E672" s="421"/>
      <c r="F672" s="421"/>
    </row>
    <row r="673" customFormat="false" ht="10.5" hidden="false" customHeight="false" outlineLevel="0" collapsed="false">
      <c r="A673" s="410"/>
      <c r="B673" s="406"/>
      <c r="C673" s="407" t="s">
        <v>1141</v>
      </c>
      <c r="D673" s="407"/>
      <c r="E673" s="421"/>
      <c r="F673" s="421"/>
    </row>
    <row r="674" customFormat="false" ht="10.5" hidden="false" customHeight="false" outlineLevel="0" collapsed="false">
      <c r="A674" s="410"/>
      <c r="B674" s="406"/>
      <c r="C674" s="407" t="s">
        <v>1142</v>
      </c>
      <c r="D674" s="407"/>
      <c r="E674" s="421"/>
      <c r="F674" s="421"/>
    </row>
    <row r="675" customFormat="false" ht="10.5" hidden="false" customHeight="false" outlineLevel="0" collapsed="false">
      <c r="A675" s="410"/>
      <c r="B675" s="406"/>
      <c r="C675" s="407" t="s">
        <v>1142</v>
      </c>
      <c r="D675" s="407"/>
      <c r="E675" s="421"/>
      <c r="F675" s="421"/>
    </row>
    <row r="676" customFormat="false" ht="10.5" hidden="false" customHeight="false" outlineLevel="0" collapsed="false">
      <c r="A676" s="410"/>
      <c r="B676" s="406"/>
      <c r="C676" s="407" t="s">
        <v>1143</v>
      </c>
      <c r="D676" s="407"/>
      <c r="E676" s="421"/>
      <c r="F676" s="421"/>
    </row>
    <row r="677" customFormat="false" ht="10.5" hidden="false" customHeight="false" outlineLevel="0" collapsed="false">
      <c r="A677" s="410"/>
      <c r="B677" s="406"/>
      <c r="C677" s="407" t="s">
        <v>1144</v>
      </c>
      <c r="D677" s="407"/>
      <c r="E677" s="421"/>
      <c r="F677" s="421"/>
    </row>
    <row r="678" customFormat="false" ht="10.5" hidden="false" customHeight="false" outlineLevel="0" collapsed="false">
      <c r="A678" s="410"/>
      <c r="B678" s="406"/>
      <c r="C678" s="407" t="s">
        <v>1145</v>
      </c>
      <c r="D678" s="407"/>
      <c r="E678" s="421"/>
      <c r="F678" s="421"/>
    </row>
    <row r="679" customFormat="false" ht="10.5" hidden="false" customHeight="false" outlineLevel="0" collapsed="false">
      <c r="A679" s="410"/>
      <c r="B679" s="406"/>
      <c r="C679" s="407" t="s">
        <v>1146</v>
      </c>
      <c r="D679" s="407"/>
      <c r="E679" s="421"/>
      <c r="F679" s="421"/>
    </row>
    <row r="680" customFormat="false" ht="10.5" hidden="false" customHeight="false" outlineLevel="0" collapsed="false">
      <c r="A680" s="410"/>
      <c r="B680" s="406"/>
      <c r="C680" s="407" t="s">
        <v>1147</v>
      </c>
      <c r="D680" s="407"/>
      <c r="E680" s="421"/>
      <c r="F680" s="421"/>
    </row>
    <row r="681" customFormat="false" ht="10.5" hidden="false" customHeight="false" outlineLevel="0" collapsed="false">
      <c r="A681" s="410"/>
      <c r="B681" s="406"/>
      <c r="C681" s="407" t="s">
        <v>1148</v>
      </c>
      <c r="D681" s="407"/>
      <c r="E681" s="421"/>
      <c r="F681" s="421"/>
    </row>
    <row r="682" customFormat="false" ht="10.5" hidden="false" customHeight="false" outlineLevel="0" collapsed="false">
      <c r="A682" s="410"/>
      <c r="B682" s="406"/>
      <c r="C682" s="407" t="s">
        <v>1149</v>
      </c>
      <c r="D682" s="407"/>
      <c r="E682" s="421"/>
      <c r="F682" s="421"/>
    </row>
    <row r="683" customFormat="false" ht="10.5" hidden="false" customHeight="false" outlineLevel="0" collapsed="false">
      <c r="A683" s="410"/>
      <c r="B683" s="406"/>
      <c r="C683" s="407" t="s">
        <v>1150</v>
      </c>
      <c r="D683" s="407"/>
      <c r="E683" s="421"/>
      <c r="F683" s="421"/>
    </row>
    <row r="684" customFormat="false" ht="10.5" hidden="false" customHeight="false" outlineLevel="0" collapsed="false">
      <c r="A684" s="410"/>
      <c r="B684" s="406"/>
      <c r="C684" s="407" t="s">
        <v>1151</v>
      </c>
      <c r="D684" s="407"/>
      <c r="E684" s="421"/>
      <c r="F684" s="421"/>
    </row>
    <row r="685" customFormat="false" ht="10.5" hidden="false" customHeight="false" outlineLevel="0" collapsed="false">
      <c r="A685" s="410"/>
      <c r="B685" s="406"/>
      <c r="C685" s="407" t="s">
        <v>1152</v>
      </c>
      <c r="D685" s="407"/>
      <c r="E685" s="421"/>
      <c r="F685" s="421"/>
    </row>
    <row r="686" customFormat="false" ht="10.5" hidden="false" customHeight="false" outlineLevel="0" collapsed="false">
      <c r="A686" s="410"/>
      <c r="B686" s="406"/>
      <c r="C686" s="407" t="s">
        <v>1153</v>
      </c>
      <c r="D686" s="407"/>
      <c r="E686" s="421"/>
      <c r="F686" s="421"/>
    </row>
    <row r="687" customFormat="false" ht="10.5" hidden="false" customHeight="false" outlineLevel="0" collapsed="false">
      <c r="A687" s="410"/>
      <c r="B687" s="406"/>
      <c r="C687" s="407" t="s">
        <v>1154</v>
      </c>
      <c r="D687" s="407"/>
      <c r="E687" s="421"/>
      <c r="F687" s="421"/>
    </row>
    <row r="688" customFormat="false" ht="10.5" hidden="false" customHeight="false" outlineLevel="0" collapsed="false">
      <c r="A688" s="410"/>
      <c r="B688" s="406"/>
      <c r="C688" s="407" t="s">
        <v>1155</v>
      </c>
      <c r="D688" s="407"/>
      <c r="E688" s="421"/>
      <c r="F688" s="421"/>
    </row>
    <row r="689" customFormat="false" ht="10.5" hidden="false" customHeight="false" outlineLevel="0" collapsed="false">
      <c r="A689" s="410"/>
      <c r="B689" s="406"/>
      <c r="C689" s="407" t="s">
        <v>1156</v>
      </c>
      <c r="D689" s="407"/>
      <c r="E689" s="421"/>
      <c r="F689" s="421"/>
    </row>
    <row r="690" customFormat="false" ht="10.5" hidden="false" customHeight="false" outlineLevel="0" collapsed="false">
      <c r="A690" s="410"/>
      <c r="B690" s="406"/>
      <c r="C690" s="407" t="s">
        <v>1157</v>
      </c>
      <c r="D690" s="407"/>
      <c r="E690" s="421"/>
      <c r="F690" s="421"/>
    </row>
    <row r="691" customFormat="false" ht="10.5" hidden="false" customHeight="false" outlineLevel="0" collapsed="false">
      <c r="A691" s="410"/>
      <c r="B691" s="406"/>
      <c r="C691" s="407" t="s">
        <v>1158</v>
      </c>
      <c r="D691" s="407"/>
      <c r="E691" s="421"/>
      <c r="F691" s="421"/>
    </row>
    <row r="692" customFormat="false" ht="10.5" hidden="false" customHeight="false" outlineLevel="0" collapsed="false">
      <c r="A692" s="410"/>
      <c r="B692" s="406"/>
      <c r="C692" s="407" t="s">
        <v>1159</v>
      </c>
      <c r="D692" s="407"/>
      <c r="E692" s="421"/>
      <c r="F692" s="421"/>
    </row>
    <row r="693" customFormat="false" ht="10.5" hidden="false" customHeight="false" outlineLevel="0" collapsed="false">
      <c r="A693" s="410"/>
      <c r="B693" s="406"/>
      <c r="C693" s="407" t="s">
        <v>1160</v>
      </c>
      <c r="D693" s="407"/>
      <c r="E693" s="421"/>
      <c r="F693" s="421"/>
    </row>
    <row r="694" customFormat="false" ht="10.5" hidden="false" customHeight="false" outlineLevel="0" collapsed="false">
      <c r="A694" s="410"/>
      <c r="B694" s="406"/>
      <c r="C694" s="407" t="s">
        <v>1161</v>
      </c>
      <c r="D694" s="407"/>
      <c r="E694" s="421"/>
      <c r="F694" s="421"/>
    </row>
    <row r="695" customFormat="false" ht="10.5" hidden="false" customHeight="false" outlineLevel="0" collapsed="false">
      <c r="A695" s="410"/>
      <c r="B695" s="406"/>
      <c r="C695" s="407" t="s">
        <v>1162</v>
      </c>
      <c r="D695" s="407"/>
      <c r="E695" s="421"/>
      <c r="F695" s="421"/>
    </row>
    <row r="696" customFormat="false" ht="10.5" hidden="false" customHeight="false" outlineLevel="0" collapsed="false">
      <c r="A696" s="410"/>
      <c r="B696" s="406"/>
      <c r="C696" s="407" t="s">
        <v>1163</v>
      </c>
      <c r="D696" s="407"/>
      <c r="E696" s="421"/>
      <c r="F696" s="421"/>
    </row>
    <row r="697" customFormat="false" ht="10.5" hidden="false" customHeight="false" outlineLevel="0" collapsed="false">
      <c r="A697" s="410"/>
      <c r="B697" s="406"/>
      <c r="C697" s="407" t="s">
        <v>1164</v>
      </c>
      <c r="D697" s="407"/>
      <c r="E697" s="421"/>
      <c r="F697" s="421"/>
    </row>
    <row r="698" customFormat="false" ht="10.5" hidden="false" customHeight="false" outlineLevel="0" collapsed="false">
      <c r="A698" s="410"/>
      <c r="B698" s="406"/>
      <c r="C698" s="407" t="s">
        <v>1165</v>
      </c>
      <c r="D698" s="407"/>
      <c r="E698" s="421"/>
      <c r="F698" s="421"/>
    </row>
    <row r="699" customFormat="false" ht="10.5" hidden="false" customHeight="false" outlineLevel="0" collapsed="false">
      <c r="A699" s="410"/>
      <c r="B699" s="406"/>
      <c r="C699" s="407" t="s">
        <v>1166</v>
      </c>
      <c r="D699" s="407"/>
      <c r="E699" s="421"/>
      <c r="F699" s="421"/>
    </row>
    <row r="700" customFormat="false" ht="10.5" hidden="false" customHeight="false" outlineLevel="0" collapsed="false">
      <c r="A700" s="410"/>
      <c r="B700" s="406"/>
      <c r="C700" s="407" t="s">
        <v>1167</v>
      </c>
      <c r="D700" s="407"/>
      <c r="E700" s="421"/>
      <c r="F700" s="421"/>
    </row>
    <row r="701" customFormat="false" ht="10.5" hidden="false" customHeight="false" outlineLevel="0" collapsed="false">
      <c r="A701" s="410"/>
      <c r="B701" s="406"/>
      <c r="C701" s="407" t="s">
        <v>1168</v>
      </c>
      <c r="D701" s="407"/>
      <c r="E701" s="421"/>
      <c r="F701" s="421"/>
    </row>
    <row r="702" customFormat="false" ht="10.5" hidden="false" customHeight="false" outlineLevel="0" collapsed="false">
      <c r="A702" s="410"/>
      <c r="B702" s="406"/>
      <c r="C702" s="407" t="s">
        <v>1169</v>
      </c>
      <c r="D702" s="407"/>
      <c r="E702" s="421"/>
      <c r="F702" s="421"/>
    </row>
    <row r="703" customFormat="false" ht="10.5" hidden="false" customHeight="false" outlineLevel="0" collapsed="false">
      <c r="A703" s="410"/>
      <c r="B703" s="406"/>
      <c r="C703" s="407" t="s">
        <v>1170</v>
      </c>
      <c r="D703" s="407"/>
      <c r="E703" s="421"/>
      <c r="F703" s="421"/>
    </row>
    <row r="704" customFormat="false" ht="10.5" hidden="false" customHeight="false" outlineLevel="0" collapsed="false">
      <c r="A704" s="410"/>
      <c r="B704" s="406"/>
      <c r="C704" s="407" t="s">
        <v>1171</v>
      </c>
      <c r="D704" s="407"/>
      <c r="E704" s="421"/>
      <c r="F704" s="421"/>
    </row>
    <row r="705" customFormat="false" ht="10.5" hidden="false" customHeight="false" outlineLevel="0" collapsed="false">
      <c r="A705" s="410"/>
      <c r="B705" s="406"/>
      <c r="C705" s="407" t="s">
        <v>1172</v>
      </c>
      <c r="D705" s="407"/>
      <c r="E705" s="421"/>
      <c r="F705" s="421"/>
    </row>
    <row r="706" customFormat="false" ht="10.5" hidden="false" customHeight="false" outlineLevel="0" collapsed="false">
      <c r="A706" s="410"/>
      <c r="B706" s="406"/>
      <c r="C706" s="407" t="s">
        <v>1173</v>
      </c>
      <c r="D706" s="407"/>
      <c r="E706" s="421"/>
      <c r="F706" s="421"/>
    </row>
    <row r="707" customFormat="false" ht="10.5" hidden="false" customHeight="false" outlineLevel="0" collapsed="false">
      <c r="A707" s="410"/>
      <c r="B707" s="406"/>
      <c r="C707" s="407" t="s">
        <v>1174</v>
      </c>
      <c r="D707" s="407"/>
      <c r="E707" s="421"/>
      <c r="F707" s="421"/>
    </row>
    <row r="708" customFormat="false" ht="10.5" hidden="false" customHeight="false" outlineLevel="0" collapsed="false">
      <c r="A708" s="410"/>
      <c r="B708" s="406"/>
      <c r="C708" s="407" t="s">
        <v>1175</v>
      </c>
      <c r="D708" s="407"/>
      <c r="E708" s="421"/>
      <c r="F708" s="421"/>
    </row>
    <row r="709" customFormat="false" ht="10.5" hidden="false" customHeight="false" outlineLevel="0" collapsed="false">
      <c r="A709" s="410"/>
      <c r="B709" s="406"/>
      <c r="C709" s="407" t="s">
        <v>1176</v>
      </c>
      <c r="D709" s="407"/>
      <c r="E709" s="421"/>
      <c r="F709" s="421"/>
    </row>
    <row r="710" customFormat="false" ht="10.5" hidden="false" customHeight="false" outlineLevel="0" collapsed="false">
      <c r="A710" s="410"/>
      <c r="B710" s="406"/>
      <c r="C710" s="407" t="s">
        <v>1177</v>
      </c>
      <c r="D710" s="407"/>
      <c r="E710" s="421"/>
      <c r="F710" s="421"/>
    </row>
    <row r="711" customFormat="false" ht="10.5" hidden="false" customHeight="false" outlineLevel="0" collapsed="false">
      <c r="A711" s="410"/>
      <c r="B711" s="406"/>
      <c r="C711" s="407" t="s">
        <v>1178</v>
      </c>
      <c r="D711" s="407"/>
      <c r="E711" s="421"/>
      <c r="F711" s="421"/>
    </row>
    <row r="712" customFormat="false" ht="10.5" hidden="false" customHeight="false" outlineLevel="0" collapsed="false">
      <c r="A712" s="410"/>
      <c r="B712" s="406"/>
      <c r="C712" s="407" t="s">
        <v>1179</v>
      </c>
      <c r="D712" s="407"/>
      <c r="E712" s="421"/>
      <c r="F712" s="421"/>
    </row>
    <row r="713" customFormat="false" ht="10.5" hidden="false" customHeight="false" outlineLevel="0" collapsed="false">
      <c r="A713" s="410"/>
      <c r="B713" s="406"/>
      <c r="C713" s="407" t="s">
        <v>1180</v>
      </c>
      <c r="D713" s="407"/>
      <c r="E713" s="421"/>
      <c r="F713" s="421"/>
    </row>
    <row r="714" customFormat="false" ht="10.5" hidden="false" customHeight="false" outlineLevel="0" collapsed="false">
      <c r="A714" s="410"/>
      <c r="B714" s="406"/>
      <c r="C714" s="407" t="s">
        <v>1181</v>
      </c>
      <c r="D714" s="407"/>
      <c r="E714" s="421"/>
      <c r="F714" s="421"/>
    </row>
    <row r="715" customFormat="false" ht="10.5" hidden="false" customHeight="false" outlineLevel="0" collapsed="false">
      <c r="A715" s="410"/>
      <c r="B715" s="406"/>
      <c r="C715" s="407" t="s">
        <v>1182</v>
      </c>
      <c r="D715" s="407"/>
      <c r="E715" s="421"/>
      <c r="F715" s="421"/>
    </row>
    <row r="716" customFormat="false" ht="10.5" hidden="false" customHeight="false" outlineLevel="0" collapsed="false">
      <c r="A716" s="410"/>
      <c r="B716" s="406"/>
      <c r="C716" s="407" t="s">
        <v>1183</v>
      </c>
      <c r="D716" s="407"/>
      <c r="E716" s="421"/>
      <c r="F716" s="421"/>
    </row>
    <row r="717" customFormat="false" ht="10.5" hidden="false" customHeight="false" outlineLevel="0" collapsed="false">
      <c r="A717" s="410"/>
      <c r="B717" s="406"/>
      <c r="C717" s="407" t="s">
        <v>1184</v>
      </c>
      <c r="D717" s="407"/>
      <c r="E717" s="421"/>
      <c r="F717" s="421"/>
    </row>
    <row r="718" customFormat="false" ht="10.5" hidden="false" customHeight="false" outlineLevel="0" collapsed="false">
      <c r="A718" s="410"/>
      <c r="B718" s="406"/>
      <c r="C718" s="407" t="s">
        <v>1185</v>
      </c>
      <c r="D718" s="407"/>
      <c r="E718" s="421"/>
      <c r="F718" s="421"/>
    </row>
    <row r="719" customFormat="false" ht="10.5" hidden="false" customHeight="false" outlineLevel="0" collapsed="false">
      <c r="A719" s="410"/>
      <c r="B719" s="406"/>
      <c r="C719" s="407" t="s">
        <v>1186</v>
      </c>
      <c r="D719" s="407"/>
      <c r="E719" s="421"/>
      <c r="F719" s="421"/>
    </row>
    <row r="720" customFormat="false" ht="10.5" hidden="false" customHeight="false" outlineLevel="0" collapsed="false">
      <c r="A720" s="410"/>
      <c r="B720" s="406"/>
      <c r="C720" s="407" t="s">
        <v>1187</v>
      </c>
      <c r="D720" s="407"/>
      <c r="E720" s="421"/>
      <c r="F720" s="421"/>
    </row>
    <row r="721" customFormat="false" ht="10.5" hidden="false" customHeight="false" outlineLevel="0" collapsed="false">
      <c r="A721" s="410"/>
      <c r="B721" s="406"/>
      <c r="C721" s="407" t="s">
        <v>1188</v>
      </c>
      <c r="D721" s="407"/>
      <c r="E721" s="421"/>
      <c r="F721" s="421"/>
    </row>
    <row r="722" customFormat="false" ht="10.5" hidden="false" customHeight="false" outlineLevel="0" collapsed="false">
      <c r="A722" s="410"/>
      <c r="B722" s="406"/>
      <c r="C722" s="407" t="s">
        <v>1189</v>
      </c>
      <c r="D722" s="407"/>
      <c r="E722" s="421"/>
      <c r="F722" s="421"/>
    </row>
    <row r="723" customFormat="false" ht="10.5" hidden="false" customHeight="false" outlineLevel="0" collapsed="false">
      <c r="A723" s="410"/>
      <c r="B723" s="406"/>
      <c r="C723" s="407" t="s">
        <v>1189</v>
      </c>
      <c r="D723" s="407"/>
      <c r="E723" s="421"/>
      <c r="F723" s="421"/>
    </row>
    <row r="724" customFormat="false" ht="10.5" hidden="false" customHeight="false" outlineLevel="0" collapsed="false">
      <c r="A724" s="410"/>
      <c r="B724" s="406"/>
      <c r="C724" s="407" t="s">
        <v>1190</v>
      </c>
      <c r="D724" s="407"/>
      <c r="E724" s="421"/>
      <c r="F724" s="421"/>
    </row>
    <row r="725" customFormat="false" ht="10.5" hidden="false" customHeight="false" outlineLevel="0" collapsed="false">
      <c r="A725" s="410"/>
      <c r="B725" s="406"/>
      <c r="C725" s="407" t="s">
        <v>1191</v>
      </c>
      <c r="D725" s="407"/>
      <c r="E725" s="421"/>
      <c r="F725" s="421"/>
    </row>
    <row r="726" customFormat="false" ht="10.5" hidden="false" customHeight="false" outlineLevel="0" collapsed="false">
      <c r="A726" s="410"/>
      <c r="B726" s="406"/>
      <c r="C726" s="407" t="s">
        <v>1192</v>
      </c>
      <c r="D726" s="407"/>
      <c r="E726" s="421"/>
      <c r="F726" s="421"/>
    </row>
    <row r="727" customFormat="false" ht="10.5" hidden="false" customHeight="false" outlineLevel="0" collapsed="false">
      <c r="A727" s="410"/>
      <c r="B727" s="406"/>
      <c r="C727" s="407" t="s">
        <v>1193</v>
      </c>
      <c r="D727" s="407"/>
      <c r="E727" s="421"/>
      <c r="F727" s="421"/>
    </row>
    <row r="728" customFormat="false" ht="10.5" hidden="false" customHeight="false" outlineLevel="0" collapsed="false">
      <c r="A728" s="410"/>
      <c r="B728" s="406"/>
      <c r="C728" s="407" t="s">
        <v>1194</v>
      </c>
      <c r="D728" s="407"/>
      <c r="E728" s="421"/>
      <c r="F728" s="421"/>
    </row>
    <row r="729" customFormat="false" ht="10.5" hidden="false" customHeight="false" outlineLevel="0" collapsed="false">
      <c r="A729" s="410"/>
      <c r="B729" s="406"/>
      <c r="C729" s="407" t="s">
        <v>1195</v>
      </c>
      <c r="D729" s="407"/>
      <c r="E729" s="421"/>
      <c r="F729" s="421"/>
    </row>
    <row r="730" customFormat="false" ht="10.5" hidden="false" customHeight="false" outlineLevel="0" collapsed="false">
      <c r="A730" s="410"/>
      <c r="B730" s="406"/>
      <c r="C730" s="407" t="s">
        <v>1196</v>
      </c>
      <c r="D730" s="407"/>
      <c r="E730" s="421"/>
      <c r="F730" s="421"/>
    </row>
    <row r="731" customFormat="false" ht="10.5" hidden="false" customHeight="false" outlineLevel="0" collapsed="false">
      <c r="A731" s="410"/>
      <c r="B731" s="406"/>
      <c r="C731" s="407" t="s">
        <v>1197</v>
      </c>
      <c r="D731" s="407"/>
      <c r="E731" s="421"/>
      <c r="F731" s="421"/>
    </row>
    <row r="732" customFormat="false" ht="10.5" hidden="false" customHeight="false" outlineLevel="0" collapsed="false">
      <c r="A732" s="410"/>
      <c r="B732" s="406"/>
      <c r="C732" s="407" t="s">
        <v>1198</v>
      </c>
      <c r="D732" s="407"/>
      <c r="E732" s="421"/>
      <c r="F732" s="421"/>
    </row>
    <row r="733" customFormat="false" ht="10.5" hidden="false" customHeight="false" outlineLevel="0" collapsed="false">
      <c r="A733" s="410"/>
      <c r="B733" s="406"/>
      <c r="C733" s="407" t="s">
        <v>1199</v>
      </c>
      <c r="D733" s="407"/>
      <c r="E733" s="421"/>
      <c r="F733" s="421"/>
    </row>
    <row r="734" customFormat="false" ht="10.5" hidden="false" customHeight="false" outlineLevel="0" collapsed="false">
      <c r="A734" s="410"/>
      <c r="B734" s="406"/>
      <c r="C734" s="407" t="s">
        <v>1200</v>
      </c>
      <c r="D734" s="407"/>
      <c r="E734" s="421"/>
      <c r="F734" s="421"/>
    </row>
    <row r="735" customFormat="false" ht="10.5" hidden="false" customHeight="false" outlineLevel="0" collapsed="false">
      <c r="A735" s="410"/>
      <c r="B735" s="406"/>
      <c r="C735" s="407" t="s">
        <v>1201</v>
      </c>
      <c r="D735" s="407"/>
      <c r="E735" s="421"/>
      <c r="F735" s="421"/>
    </row>
    <row r="736" customFormat="false" ht="10.5" hidden="false" customHeight="false" outlineLevel="0" collapsed="false">
      <c r="A736" s="410"/>
      <c r="B736" s="406"/>
      <c r="C736" s="407" t="s">
        <v>1202</v>
      </c>
      <c r="D736" s="407"/>
      <c r="E736" s="421"/>
      <c r="F736" s="421"/>
    </row>
    <row r="737" customFormat="false" ht="10.5" hidden="false" customHeight="false" outlineLevel="0" collapsed="false">
      <c r="A737" s="410"/>
      <c r="B737" s="406"/>
      <c r="C737" s="407" t="s">
        <v>1203</v>
      </c>
      <c r="D737" s="407"/>
      <c r="E737" s="421"/>
      <c r="F737" s="421"/>
    </row>
    <row r="738" customFormat="false" ht="10.5" hidden="false" customHeight="false" outlineLevel="0" collapsed="false">
      <c r="A738" s="410"/>
      <c r="B738" s="406"/>
      <c r="C738" s="407" t="s">
        <v>1204</v>
      </c>
      <c r="D738" s="407"/>
      <c r="E738" s="421"/>
      <c r="F738" s="421"/>
    </row>
    <row r="739" customFormat="false" ht="10.5" hidden="false" customHeight="false" outlineLevel="0" collapsed="false">
      <c r="A739" s="410"/>
      <c r="B739" s="406"/>
      <c r="C739" s="407" t="s">
        <v>1205</v>
      </c>
      <c r="D739" s="407"/>
      <c r="E739" s="421"/>
      <c r="F739" s="421"/>
    </row>
    <row r="740" customFormat="false" ht="10.5" hidden="false" customHeight="false" outlineLevel="0" collapsed="false">
      <c r="A740" s="410"/>
      <c r="B740" s="406"/>
      <c r="C740" s="407" t="s">
        <v>1206</v>
      </c>
      <c r="D740" s="407"/>
      <c r="E740" s="421"/>
      <c r="F740" s="421"/>
    </row>
    <row r="741" customFormat="false" ht="10.5" hidden="false" customHeight="false" outlineLevel="0" collapsed="false">
      <c r="A741" s="410"/>
      <c r="B741" s="406"/>
      <c r="C741" s="407" t="s">
        <v>1207</v>
      </c>
      <c r="D741" s="407"/>
      <c r="E741" s="421"/>
      <c r="F741" s="421"/>
    </row>
    <row r="742" customFormat="false" ht="10.5" hidden="false" customHeight="false" outlineLevel="0" collapsed="false">
      <c r="A742" s="410"/>
      <c r="B742" s="406"/>
      <c r="C742" s="407" t="s">
        <v>1208</v>
      </c>
      <c r="D742" s="407"/>
      <c r="E742" s="421"/>
      <c r="F742" s="421"/>
    </row>
    <row r="743" customFormat="false" ht="10.5" hidden="false" customHeight="false" outlineLevel="0" collapsed="false">
      <c r="A743" s="410"/>
      <c r="B743" s="406"/>
      <c r="C743" s="407" t="s">
        <v>1209</v>
      </c>
      <c r="D743" s="407"/>
      <c r="E743" s="421"/>
      <c r="F743" s="421"/>
    </row>
    <row r="744" customFormat="false" ht="10.5" hidden="false" customHeight="false" outlineLevel="0" collapsed="false">
      <c r="A744" s="410"/>
      <c r="B744" s="406"/>
      <c r="C744" s="407" t="s">
        <v>1210</v>
      </c>
      <c r="D744" s="407"/>
      <c r="E744" s="421"/>
      <c r="F744" s="421"/>
    </row>
    <row r="745" customFormat="false" ht="10.5" hidden="false" customHeight="false" outlineLevel="0" collapsed="false">
      <c r="A745" s="410"/>
      <c r="B745" s="406"/>
      <c r="C745" s="407" t="s">
        <v>1211</v>
      </c>
      <c r="D745" s="407"/>
      <c r="E745" s="421"/>
      <c r="F745" s="421"/>
    </row>
    <row r="746" customFormat="false" ht="10.5" hidden="false" customHeight="false" outlineLevel="0" collapsed="false">
      <c r="A746" s="410"/>
      <c r="B746" s="406"/>
      <c r="C746" s="407" t="s">
        <v>1212</v>
      </c>
      <c r="D746" s="407"/>
      <c r="E746" s="421"/>
      <c r="F746" s="421"/>
    </row>
    <row r="747" customFormat="false" ht="10.5" hidden="false" customHeight="false" outlineLevel="0" collapsed="false">
      <c r="A747" s="410"/>
      <c r="B747" s="406"/>
      <c r="C747" s="407" t="s">
        <v>1213</v>
      </c>
      <c r="D747" s="407"/>
      <c r="E747" s="421"/>
      <c r="F747" s="421"/>
    </row>
    <row r="748" customFormat="false" ht="10.5" hidden="false" customHeight="false" outlineLevel="0" collapsed="false">
      <c r="A748" s="410"/>
      <c r="B748" s="406"/>
      <c r="C748" s="407" t="s">
        <v>1214</v>
      </c>
      <c r="D748" s="407"/>
      <c r="E748" s="421"/>
      <c r="F748" s="421"/>
    </row>
    <row r="749" customFormat="false" ht="10.5" hidden="false" customHeight="false" outlineLevel="0" collapsed="false">
      <c r="A749" s="410"/>
      <c r="B749" s="406"/>
      <c r="C749" s="407" t="s">
        <v>1214</v>
      </c>
      <c r="D749" s="407"/>
      <c r="E749" s="421"/>
      <c r="F749" s="421"/>
    </row>
    <row r="750" customFormat="false" ht="10.5" hidden="false" customHeight="false" outlineLevel="0" collapsed="false">
      <c r="A750" s="410"/>
      <c r="B750" s="406"/>
      <c r="C750" s="407" t="s">
        <v>1215</v>
      </c>
      <c r="D750" s="407"/>
      <c r="E750" s="421"/>
      <c r="F750" s="421"/>
    </row>
    <row r="751" customFormat="false" ht="10.5" hidden="false" customHeight="false" outlineLevel="0" collapsed="false">
      <c r="A751" s="410"/>
      <c r="B751" s="406"/>
      <c r="C751" s="407" t="s">
        <v>1216</v>
      </c>
      <c r="D751" s="407"/>
      <c r="E751" s="421"/>
      <c r="F751" s="421"/>
    </row>
    <row r="752" customFormat="false" ht="10.5" hidden="false" customHeight="false" outlineLevel="0" collapsed="false">
      <c r="A752" s="410"/>
      <c r="B752" s="406"/>
      <c r="C752" s="407" t="s">
        <v>1217</v>
      </c>
      <c r="D752" s="407"/>
      <c r="E752" s="421"/>
      <c r="F752" s="421"/>
    </row>
    <row r="753" customFormat="false" ht="10.5" hidden="false" customHeight="false" outlineLevel="0" collapsed="false">
      <c r="A753" s="410"/>
      <c r="B753" s="406"/>
      <c r="C753" s="407" t="s">
        <v>1218</v>
      </c>
      <c r="D753" s="407"/>
      <c r="E753" s="421"/>
      <c r="F753" s="421"/>
    </row>
    <row r="754" customFormat="false" ht="10.5" hidden="false" customHeight="false" outlineLevel="0" collapsed="false">
      <c r="A754" s="410"/>
      <c r="B754" s="406"/>
      <c r="C754" s="407" t="s">
        <v>1219</v>
      </c>
      <c r="D754" s="407"/>
      <c r="E754" s="421"/>
      <c r="F754" s="421"/>
    </row>
    <row r="755" customFormat="false" ht="10.5" hidden="false" customHeight="false" outlineLevel="0" collapsed="false">
      <c r="A755" s="410"/>
      <c r="B755" s="406"/>
      <c r="C755" s="407" t="s">
        <v>1220</v>
      </c>
      <c r="D755" s="407"/>
      <c r="E755" s="421"/>
      <c r="F755" s="421"/>
    </row>
    <row r="756" customFormat="false" ht="10.5" hidden="false" customHeight="false" outlineLevel="0" collapsed="false">
      <c r="A756" s="410"/>
      <c r="B756" s="406"/>
      <c r="C756" s="407" t="s">
        <v>1221</v>
      </c>
      <c r="D756" s="407"/>
      <c r="E756" s="421"/>
      <c r="F756" s="421"/>
    </row>
    <row r="757" customFormat="false" ht="10.5" hidden="false" customHeight="false" outlineLevel="0" collapsed="false">
      <c r="A757" s="410"/>
      <c r="B757" s="406"/>
      <c r="C757" s="407" t="s">
        <v>1222</v>
      </c>
      <c r="D757" s="407"/>
      <c r="E757" s="421"/>
      <c r="F757" s="421"/>
    </row>
    <row r="758" customFormat="false" ht="10.5" hidden="false" customHeight="false" outlineLevel="0" collapsed="false">
      <c r="A758" s="410"/>
      <c r="B758" s="406"/>
      <c r="C758" s="407" t="s">
        <v>1223</v>
      </c>
      <c r="D758" s="407"/>
      <c r="E758" s="421"/>
      <c r="F758" s="421"/>
    </row>
    <row r="759" customFormat="false" ht="10.5" hidden="false" customHeight="false" outlineLevel="0" collapsed="false">
      <c r="A759" s="410"/>
      <c r="B759" s="406"/>
      <c r="C759" s="407" t="s">
        <v>1224</v>
      </c>
      <c r="D759" s="407"/>
      <c r="E759" s="421"/>
      <c r="F759" s="421"/>
    </row>
    <row r="760" customFormat="false" ht="10.5" hidden="false" customHeight="false" outlineLevel="0" collapsed="false">
      <c r="A760" s="410"/>
      <c r="B760" s="406"/>
      <c r="C760" s="407" t="s">
        <v>1225</v>
      </c>
      <c r="D760" s="407"/>
      <c r="E760" s="421"/>
      <c r="F760" s="421"/>
    </row>
    <row r="761" customFormat="false" ht="10.5" hidden="false" customHeight="false" outlineLevel="0" collapsed="false">
      <c r="A761" s="410"/>
      <c r="B761" s="406"/>
      <c r="C761" s="407" t="s">
        <v>1226</v>
      </c>
      <c r="D761" s="407"/>
      <c r="E761" s="421"/>
      <c r="F761" s="421"/>
    </row>
    <row r="762" customFormat="false" ht="10.5" hidden="false" customHeight="false" outlineLevel="0" collapsed="false">
      <c r="A762" s="410"/>
      <c r="B762" s="406"/>
      <c r="C762" s="407" t="s">
        <v>1227</v>
      </c>
      <c r="D762" s="407"/>
      <c r="E762" s="421"/>
      <c r="F762" s="421"/>
    </row>
    <row r="763" customFormat="false" ht="10.5" hidden="false" customHeight="false" outlineLevel="0" collapsed="false">
      <c r="A763" s="410"/>
      <c r="B763" s="406"/>
      <c r="C763" s="407" t="s">
        <v>1228</v>
      </c>
      <c r="D763" s="407"/>
      <c r="E763" s="421"/>
      <c r="F763" s="421"/>
    </row>
    <row r="764" customFormat="false" ht="10.5" hidden="false" customHeight="false" outlineLevel="0" collapsed="false">
      <c r="A764" s="410"/>
      <c r="B764" s="406"/>
      <c r="C764" s="407" t="s">
        <v>1229</v>
      </c>
      <c r="D764" s="407"/>
      <c r="E764" s="421"/>
      <c r="F764" s="421"/>
    </row>
    <row r="765" customFormat="false" ht="10.5" hidden="false" customHeight="false" outlineLevel="0" collapsed="false">
      <c r="A765" s="410"/>
      <c r="B765" s="406"/>
      <c r="C765" s="407" t="s">
        <v>1230</v>
      </c>
      <c r="D765" s="407"/>
      <c r="E765" s="421"/>
      <c r="F765" s="421"/>
    </row>
    <row r="766" customFormat="false" ht="10.5" hidden="false" customHeight="false" outlineLevel="0" collapsed="false">
      <c r="A766" s="410"/>
      <c r="B766" s="406"/>
      <c r="C766" s="407" t="s">
        <v>1231</v>
      </c>
      <c r="D766" s="407"/>
      <c r="E766" s="421"/>
      <c r="F766" s="421"/>
    </row>
    <row r="767" customFormat="false" ht="10.5" hidden="false" customHeight="false" outlineLevel="0" collapsed="false">
      <c r="A767" s="410"/>
      <c r="B767" s="406"/>
      <c r="C767" s="407" t="s">
        <v>1232</v>
      </c>
      <c r="D767" s="407"/>
      <c r="E767" s="421"/>
      <c r="F767" s="421"/>
    </row>
    <row r="768" customFormat="false" ht="10.5" hidden="false" customHeight="false" outlineLevel="0" collapsed="false">
      <c r="A768" s="410"/>
      <c r="B768" s="406"/>
      <c r="C768" s="407" t="s">
        <v>1233</v>
      </c>
      <c r="D768" s="407"/>
      <c r="E768" s="421"/>
      <c r="F768" s="421"/>
    </row>
    <row r="769" customFormat="false" ht="10.5" hidden="false" customHeight="false" outlineLevel="0" collapsed="false">
      <c r="A769" s="410"/>
      <c r="B769" s="406"/>
      <c r="C769" s="407" t="s">
        <v>1234</v>
      </c>
      <c r="D769" s="407"/>
      <c r="E769" s="421"/>
      <c r="F769" s="421"/>
    </row>
    <row r="770" customFormat="false" ht="10.5" hidden="false" customHeight="false" outlineLevel="0" collapsed="false">
      <c r="A770" s="410"/>
      <c r="B770" s="406"/>
      <c r="C770" s="407" t="s">
        <v>1235</v>
      </c>
      <c r="D770" s="407"/>
      <c r="E770" s="421"/>
      <c r="F770" s="421"/>
    </row>
    <row r="771" customFormat="false" ht="10.5" hidden="false" customHeight="false" outlineLevel="0" collapsed="false">
      <c r="A771" s="410"/>
      <c r="B771" s="406"/>
      <c r="C771" s="407" t="s">
        <v>1236</v>
      </c>
      <c r="D771" s="407"/>
      <c r="E771" s="421"/>
      <c r="F771" s="421"/>
    </row>
    <row r="772" customFormat="false" ht="10.5" hidden="false" customHeight="false" outlineLevel="0" collapsed="false">
      <c r="A772" s="410"/>
      <c r="B772" s="406"/>
      <c r="C772" s="407" t="s">
        <v>1237</v>
      </c>
      <c r="D772" s="407"/>
      <c r="E772" s="421"/>
      <c r="F772" s="421"/>
    </row>
    <row r="773" customFormat="false" ht="10.5" hidden="false" customHeight="false" outlineLevel="0" collapsed="false">
      <c r="A773" s="410"/>
      <c r="B773" s="406"/>
      <c r="C773" s="407" t="s">
        <v>1238</v>
      </c>
      <c r="D773" s="407"/>
      <c r="E773" s="421"/>
      <c r="F773" s="421"/>
    </row>
    <row r="774" customFormat="false" ht="10.5" hidden="false" customHeight="false" outlineLevel="0" collapsed="false">
      <c r="A774" s="410"/>
      <c r="B774" s="406"/>
      <c r="C774" s="407" t="s">
        <v>1239</v>
      </c>
      <c r="D774" s="407"/>
      <c r="E774" s="421"/>
      <c r="F774" s="421"/>
    </row>
    <row r="775" customFormat="false" ht="10.5" hidden="false" customHeight="false" outlineLevel="0" collapsed="false">
      <c r="A775" s="410"/>
      <c r="B775" s="406"/>
      <c r="C775" s="407" t="s">
        <v>1240</v>
      </c>
      <c r="D775" s="407"/>
      <c r="E775" s="421"/>
      <c r="F775" s="421"/>
    </row>
    <row r="776" customFormat="false" ht="10.5" hidden="false" customHeight="false" outlineLevel="0" collapsed="false">
      <c r="A776" s="410"/>
      <c r="B776" s="406"/>
      <c r="C776" s="407" t="s">
        <v>1241</v>
      </c>
      <c r="D776" s="407"/>
      <c r="E776" s="421"/>
      <c r="F776" s="421"/>
    </row>
    <row r="777" customFormat="false" ht="10.5" hidden="false" customHeight="false" outlineLevel="0" collapsed="false">
      <c r="A777" s="410"/>
      <c r="B777" s="406"/>
      <c r="C777" s="407" t="s">
        <v>1241</v>
      </c>
      <c r="D777" s="407"/>
      <c r="E777" s="421"/>
      <c r="F777" s="421"/>
    </row>
    <row r="778" customFormat="false" ht="10.5" hidden="false" customHeight="false" outlineLevel="0" collapsed="false">
      <c r="A778" s="410"/>
      <c r="B778" s="406"/>
      <c r="C778" s="407" t="s">
        <v>1242</v>
      </c>
      <c r="D778" s="407"/>
      <c r="E778" s="421"/>
      <c r="F778" s="421"/>
    </row>
    <row r="779" customFormat="false" ht="10.5" hidden="false" customHeight="false" outlineLevel="0" collapsed="false">
      <c r="A779" s="410"/>
      <c r="B779" s="406"/>
      <c r="C779" s="407" t="s">
        <v>1242</v>
      </c>
      <c r="D779" s="407"/>
      <c r="E779" s="421"/>
      <c r="F779" s="421"/>
    </row>
    <row r="780" customFormat="false" ht="10.5" hidden="false" customHeight="false" outlineLevel="0" collapsed="false">
      <c r="A780" s="410"/>
      <c r="B780" s="406"/>
      <c r="C780" s="407" t="s">
        <v>1243</v>
      </c>
      <c r="D780" s="407"/>
      <c r="E780" s="421"/>
      <c r="F780" s="421"/>
    </row>
    <row r="781" customFormat="false" ht="10.5" hidden="false" customHeight="false" outlineLevel="0" collapsed="false">
      <c r="A781" s="410"/>
      <c r="B781" s="406"/>
      <c r="C781" s="407" t="s">
        <v>1244</v>
      </c>
      <c r="D781" s="407"/>
      <c r="E781" s="421"/>
      <c r="F781" s="421"/>
    </row>
    <row r="782" customFormat="false" ht="10.5" hidden="false" customHeight="false" outlineLevel="0" collapsed="false">
      <c r="A782" s="410"/>
      <c r="B782" s="406"/>
      <c r="C782" s="407" t="s">
        <v>1245</v>
      </c>
      <c r="D782" s="407"/>
      <c r="E782" s="421"/>
      <c r="F782" s="421"/>
    </row>
    <row r="783" customFormat="false" ht="10.5" hidden="false" customHeight="false" outlineLevel="0" collapsed="false">
      <c r="A783" s="410"/>
      <c r="B783" s="406"/>
      <c r="C783" s="407" t="s">
        <v>1246</v>
      </c>
      <c r="D783" s="407"/>
      <c r="E783" s="421"/>
      <c r="F783" s="421"/>
    </row>
    <row r="784" customFormat="false" ht="10.5" hidden="false" customHeight="false" outlineLevel="0" collapsed="false">
      <c r="A784" s="410"/>
      <c r="B784" s="406"/>
      <c r="C784" s="407" t="s">
        <v>1247</v>
      </c>
      <c r="D784" s="407"/>
      <c r="E784" s="421"/>
      <c r="F784" s="421"/>
    </row>
    <row r="785" customFormat="false" ht="10.5" hidden="false" customHeight="false" outlineLevel="0" collapsed="false">
      <c r="A785" s="410"/>
      <c r="B785" s="406"/>
      <c r="C785" s="407" t="s">
        <v>1248</v>
      </c>
      <c r="D785" s="407"/>
      <c r="E785" s="421"/>
      <c r="F785" s="421"/>
    </row>
    <row r="786" customFormat="false" ht="10.5" hidden="false" customHeight="false" outlineLevel="0" collapsed="false">
      <c r="A786" s="410"/>
      <c r="B786" s="406"/>
      <c r="C786" s="407" t="s">
        <v>1249</v>
      </c>
      <c r="D786" s="407"/>
      <c r="E786" s="421"/>
      <c r="F786" s="421"/>
    </row>
    <row r="787" customFormat="false" ht="10.5" hidden="false" customHeight="false" outlineLevel="0" collapsed="false">
      <c r="A787" s="410"/>
      <c r="B787" s="406"/>
      <c r="C787" s="407" t="s">
        <v>1249</v>
      </c>
      <c r="D787" s="407"/>
      <c r="E787" s="421"/>
      <c r="F787" s="421"/>
    </row>
    <row r="788" customFormat="false" ht="10.5" hidden="false" customHeight="false" outlineLevel="0" collapsed="false">
      <c r="A788" s="410"/>
      <c r="B788" s="406"/>
      <c r="C788" s="407" t="s">
        <v>1250</v>
      </c>
      <c r="D788" s="407"/>
      <c r="E788" s="421"/>
      <c r="F788" s="421"/>
    </row>
    <row r="789" customFormat="false" ht="10.5" hidden="false" customHeight="false" outlineLevel="0" collapsed="false">
      <c r="A789" s="410"/>
      <c r="B789" s="406"/>
      <c r="C789" s="407" t="s">
        <v>1250</v>
      </c>
      <c r="D789" s="407"/>
      <c r="E789" s="421"/>
      <c r="F789" s="421"/>
    </row>
    <row r="790" customFormat="false" ht="10.5" hidden="false" customHeight="false" outlineLevel="0" collapsed="false">
      <c r="A790" s="410"/>
      <c r="B790" s="406"/>
      <c r="C790" s="407" t="s">
        <v>1251</v>
      </c>
      <c r="D790" s="407"/>
      <c r="E790" s="421"/>
      <c r="F790" s="421"/>
    </row>
    <row r="791" customFormat="false" ht="10.5" hidden="false" customHeight="false" outlineLevel="0" collapsed="false">
      <c r="A791" s="410"/>
      <c r="B791" s="406"/>
      <c r="C791" s="407" t="s">
        <v>516</v>
      </c>
      <c r="D791" s="407"/>
      <c r="E791" s="421"/>
      <c r="F791" s="421"/>
    </row>
    <row r="792" customFormat="false" ht="10.5" hidden="false" customHeight="false" outlineLevel="0" collapsed="false">
      <c r="A792" s="410"/>
      <c r="B792" s="406"/>
      <c r="C792" s="407" t="s">
        <v>1252</v>
      </c>
      <c r="D792" s="407"/>
      <c r="E792" s="421"/>
      <c r="F792" s="421"/>
    </row>
    <row r="793" customFormat="false" ht="10.5" hidden="false" customHeight="false" outlineLevel="0" collapsed="false">
      <c r="A793" s="410"/>
      <c r="B793" s="406"/>
      <c r="C793" s="407" t="s">
        <v>1253</v>
      </c>
      <c r="D793" s="407"/>
      <c r="E793" s="421"/>
      <c r="F793" s="421"/>
    </row>
    <row r="794" customFormat="false" ht="10.5" hidden="false" customHeight="false" outlineLevel="0" collapsed="false">
      <c r="A794" s="410"/>
      <c r="B794" s="406"/>
      <c r="C794" s="407" t="s">
        <v>1254</v>
      </c>
      <c r="D794" s="407"/>
      <c r="E794" s="421"/>
      <c r="F794" s="421"/>
    </row>
    <row r="795" customFormat="false" ht="10.5" hidden="false" customHeight="false" outlineLevel="0" collapsed="false">
      <c r="A795" s="410"/>
      <c r="B795" s="406"/>
      <c r="C795" s="407" t="s">
        <v>1255</v>
      </c>
      <c r="D795" s="407"/>
      <c r="E795" s="421"/>
      <c r="F795" s="421"/>
    </row>
    <row r="796" customFormat="false" ht="10.5" hidden="false" customHeight="false" outlineLevel="0" collapsed="false">
      <c r="A796" s="410"/>
      <c r="B796" s="406"/>
      <c r="C796" s="407" t="s">
        <v>1256</v>
      </c>
      <c r="D796" s="407"/>
      <c r="E796" s="421"/>
      <c r="F796" s="421"/>
    </row>
    <row r="797" customFormat="false" ht="10.5" hidden="false" customHeight="false" outlineLevel="0" collapsed="false">
      <c r="A797" s="410"/>
      <c r="B797" s="406"/>
      <c r="C797" s="407" t="s">
        <v>1257</v>
      </c>
      <c r="D797" s="407"/>
      <c r="E797" s="421"/>
      <c r="F797" s="421"/>
    </row>
    <row r="798" customFormat="false" ht="10.5" hidden="false" customHeight="false" outlineLevel="0" collapsed="false">
      <c r="A798" s="410"/>
      <c r="B798" s="406"/>
      <c r="C798" s="407" t="s">
        <v>1258</v>
      </c>
      <c r="D798" s="407"/>
      <c r="E798" s="421"/>
      <c r="F798" s="421"/>
    </row>
    <row r="799" customFormat="false" ht="10.5" hidden="false" customHeight="false" outlineLevel="0" collapsed="false">
      <c r="A799" s="410"/>
      <c r="B799" s="406"/>
      <c r="C799" s="407" t="s">
        <v>1259</v>
      </c>
      <c r="D799" s="407"/>
      <c r="E799" s="421"/>
      <c r="F799" s="421"/>
    </row>
    <row r="800" customFormat="false" ht="10.5" hidden="false" customHeight="false" outlineLevel="0" collapsed="false">
      <c r="A800" s="410"/>
      <c r="B800" s="406"/>
      <c r="C800" s="407" t="s">
        <v>1260</v>
      </c>
      <c r="D800" s="407"/>
      <c r="E800" s="421"/>
      <c r="F800" s="421"/>
    </row>
    <row r="801" customFormat="false" ht="10.5" hidden="false" customHeight="false" outlineLevel="0" collapsed="false">
      <c r="A801" s="410"/>
      <c r="B801" s="406"/>
      <c r="C801" s="407" t="s">
        <v>1261</v>
      </c>
      <c r="D801" s="407"/>
      <c r="E801" s="421"/>
      <c r="F801" s="421"/>
    </row>
    <row r="802" customFormat="false" ht="10.5" hidden="false" customHeight="false" outlineLevel="0" collapsed="false">
      <c r="A802" s="410"/>
      <c r="B802" s="406"/>
      <c r="C802" s="407" t="s">
        <v>1261</v>
      </c>
      <c r="D802" s="407"/>
      <c r="E802" s="421"/>
      <c r="F802" s="421"/>
    </row>
    <row r="803" customFormat="false" ht="10.5" hidden="false" customHeight="false" outlineLevel="0" collapsed="false">
      <c r="A803" s="410"/>
      <c r="B803" s="406"/>
      <c r="C803" s="407" t="s">
        <v>1261</v>
      </c>
      <c r="D803" s="407"/>
      <c r="E803" s="421"/>
      <c r="F803" s="421"/>
    </row>
    <row r="804" customFormat="false" ht="10.5" hidden="false" customHeight="false" outlineLevel="0" collapsed="false">
      <c r="A804" s="410"/>
      <c r="B804" s="406"/>
      <c r="C804" s="407" t="s">
        <v>1262</v>
      </c>
      <c r="D804" s="407"/>
      <c r="E804" s="421"/>
      <c r="F804" s="421"/>
    </row>
    <row r="805" customFormat="false" ht="10.5" hidden="false" customHeight="false" outlineLevel="0" collapsed="false">
      <c r="A805" s="410"/>
      <c r="B805" s="406"/>
      <c r="C805" s="407" t="s">
        <v>1263</v>
      </c>
      <c r="D805" s="407"/>
      <c r="E805" s="421"/>
      <c r="F805" s="421"/>
    </row>
    <row r="806" customFormat="false" ht="10.5" hidden="false" customHeight="false" outlineLevel="0" collapsed="false">
      <c r="A806" s="410"/>
      <c r="B806" s="406"/>
      <c r="C806" s="407" t="s">
        <v>1264</v>
      </c>
      <c r="D806" s="407"/>
      <c r="E806" s="421"/>
      <c r="F806" s="421"/>
    </row>
    <row r="807" customFormat="false" ht="10.5" hidden="false" customHeight="false" outlineLevel="0" collapsed="false">
      <c r="A807" s="410"/>
      <c r="B807" s="406"/>
      <c r="C807" s="407" t="s">
        <v>1265</v>
      </c>
      <c r="D807" s="407"/>
      <c r="E807" s="421"/>
      <c r="F807" s="421"/>
    </row>
    <row r="808" customFormat="false" ht="10.5" hidden="false" customHeight="false" outlineLevel="0" collapsed="false">
      <c r="A808" s="410"/>
      <c r="B808" s="406"/>
      <c r="C808" s="407" t="s">
        <v>1266</v>
      </c>
      <c r="D808" s="407"/>
      <c r="E808" s="421"/>
      <c r="F808" s="421"/>
    </row>
    <row r="809" customFormat="false" ht="10.5" hidden="false" customHeight="false" outlineLevel="0" collapsed="false">
      <c r="A809" s="410"/>
      <c r="B809" s="406"/>
      <c r="C809" s="407" t="s">
        <v>1267</v>
      </c>
      <c r="D809" s="407"/>
      <c r="E809" s="421"/>
      <c r="F809" s="421"/>
    </row>
    <row r="810" customFormat="false" ht="10.5" hidden="false" customHeight="false" outlineLevel="0" collapsed="false">
      <c r="A810" s="410"/>
      <c r="B810" s="406"/>
      <c r="C810" s="407" t="s">
        <v>1268</v>
      </c>
      <c r="D810" s="407"/>
      <c r="E810" s="421"/>
      <c r="F810" s="421"/>
    </row>
    <row r="811" customFormat="false" ht="10.5" hidden="false" customHeight="false" outlineLevel="0" collapsed="false">
      <c r="A811" s="410"/>
      <c r="B811" s="406"/>
      <c r="C811" s="407" t="s">
        <v>1269</v>
      </c>
      <c r="D811" s="407"/>
      <c r="E811" s="421"/>
      <c r="F811" s="421"/>
    </row>
    <row r="812" customFormat="false" ht="10.5" hidden="false" customHeight="false" outlineLevel="0" collapsed="false">
      <c r="A812" s="410"/>
      <c r="B812" s="406"/>
      <c r="C812" s="407" t="s">
        <v>1269</v>
      </c>
      <c r="D812" s="407"/>
      <c r="E812" s="421"/>
      <c r="F812" s="421"/>
    </row>
    <row r="813" customFormat="false" ht="10.5" hidden="false" customHeight="false" outlineLevel="0" collapsed="false">
      <c r="A813" s="410"/>
      <c r="B813" s="406"/>
      <c r="C813" s="407" t="s">
        <v>1270</v>
      </c>
      <c r="D813" s="407"/>
      <c r="E813" s="421"/>
      <c r="F813" s="421"/>
    </row>
    <row r="814" customFormat="false" ht="10.5" hidden="false" customHeight="false" outlineLevel="0" collapsed="false">
      <c r="A814" s="410"/>
      <c r="B814" s="406"/>
      <c r="C814" s="407" t="s">
        <v>1271</v>
      </c>
      <c r="D814" s="407"/>
      <c r="E814" s="421"/>
      <c r="F814" s="421"/>
    </row>
    <row r="815" customFormat="false" ht="10.5" hidden="false" customHeight="false" outlineLevel="0" collapsed="false">
      <c r="A815" s="410"/>
      <c r="B815" s="406"/>
      <c r="C815" s="407" t="s">
        <v>1272</v>
      </c>
      <c r="D815" s="407"/>
      <c r="E815" s="421"/>
      <c r="F815" s="421"/>
    </row>
    <row r="816" customFormat="false" ht="10.5" hidden="false" customHeight="false" outlineLevel="0" collapsed="false">
      <c r="A816" s="410"/>
      <c r="B816" s="406"/>
      <c r="C816" s="407" t="s">
        <v>1273</v>
      </c>
      <c r="D816" s="407"/>
      <c r="E816" s="421"/>
      <c r="F816" s="421"/>
    </row>
    <row r="817" customFormat="false" ht="10.5" hidden="false" customHeight="false" outlineLevel="0" collapsed="false">
      <c r="A817" s="410"/>
      <c r="B817" s="406"/>
      <c r="C817" s="407" t="s">
        <v>1274</v>
      </c>
      <c r="D817" s="407"/>
      <c r="E817" s="421"/>
      <c r="F817" s="421"/>
    </row>
    <row r="818" customFormat="false" ht="10.5" hidden="false" customHeight="false" outlineLevel="0" collapsed="false">
      <c r="A818" s="410"/>
      <c r="B818" s="406"/>
      <c r="C818" s="407" t="s">
        <v>1275</v>
      </c>
      <c r="D818" s="407"/>
      <c r="E818" s="421"/>
      <c r="F818" s="421"/>
    </row>
    <row r="819" customFormat="false" ht="10.5" hidden="false" customHeight="false" outlineLevel="0" collapsed="false">
      <c r="A819" s="410"/>
      <c r="B819" s="406"/>
      <c r="C819" s="407" t="s">
        <v>1276</v>
      </c>
      <c r="D819" s="407"/>
      <c r="E819" s="421"/>
      <c r="F819" s="421"/>
    </row>
    <row r="820" customFormat="false" ht="10.5" hidden="false" customHeight="false" outlineLevel="0" collapsed="false">
      <c r="A820" s="410"/>
      <c r="B820" s="406"/>
      <c r="C820" s="407" t="s">
        <v>1277</v>
      </c>
      <c r="D820" s="407"/>
      <c r="E820" s="421"/>
      <c r="F820" s="421"/>
    </row>
    <row r="821" customFormat="false" ht="10.5" hidden="false" customHeight="false" outlineLevel="0" collapsed="false">
      <c r="A821" s="410"/>
      <c r="B821" s="406"/>
      <c r="C821" s="407" t="s">
        <v>1278</v>
      </c>
      <c r="D821" s="407"/>
      <c r="E821" s="421"/>
      <c r="F821" s="421"/>
    </row>
    <row r="822" customFormat="false" ht="10.5" hidden="false" customHeight="false" outlineLevel="0" collapsed="false">
      <c r="A822" s="410"/>
      <c r="B822" s="406"/>
      <c r="C822" s="407" t="s">
        <v>1279</v>
      </c>
      <c r="D822" s="407"/>
      <c r="E822" s="421"/>
      <c r="F822" s="421"/>
    </row>
    <row r="823" customFormat="false" ht="10.5" hidden="false" customHeight="false" outlineLevel="0" collapsed="false">
      <c r="A823" s="410"/>
      <c r="B823" s="406"/>
      <c r="C823" s="407" t="s">
        <v>1280</v>
      </c>
      <c r="D823" s="407"/>
      <c r="E823" s="421"/>
      <c r="F823" s="421"/>
    </row>
    <row r="824" customFormat="false" ht="10.5" hidden="false" customHeight="false" outlineLevel="0" collapsed="false">
      <c r="A824" s="410"/>
      <c r="B824" s="406"/>
      <c r="C824" s="407" t="s">
        <v>1281</v>
      </c>
      <c r="D824" s="407"/>
      <c r="E824" s="421"/>
      <c r="F824" s="421"/>
    </row>
    <row r="825" customFormat="false" ht="10.5" hidden="false" customHeight="false" outlineLevel="0" collapsed="false">
      <c r="A825" s="410"/>
      <c r="B825" s="406"/>
      <c r="C825" s="407" t="s">
        <v>1282</v>
      </c>
      <c r="D825" s="407"/>
      <c r="E825" s="421"/>
      <c r="F825" s="421"/>
    </row>
    <row r="826" customFormat="false" ht="10.5" hidden="false" customHeight="false" outlineLevel="0" collapsed="false">
      <c r="A826" s="410"/>
      <c r="B826" s="406"/>
      <c r="C826" s="407" t="s">
        <v>1283</v>
      </c>
      <c r="D826" s="407"/>
      <c r="E826" s="421"/>
      <c r="F826" s="421"/>
    </row>
    <row r="827" customFormat="false" ht="10.5" hidden="false" customHeight="false" outlineLevel="0" collapsed="false">
      <c r="A827" s="410"/>
      <c r="B827" s="406"/>
      <c r="C827" s="407" t="s">
        <v>1284</v>
      </c>
      <c r="D827" s="407"/>
      <c r="E827" s="421"/>
      <c r="F827" s="421"/>
    </row>
    <row r="828" customFormat="false" ht="10.5" hidden="false" customHeight="false" outlineLevel="0" collapsed="false">
      <c r="A828" s="410"/>
      <c r="B828" s="406"/>
      <c r="C828" s="407" t="s">
        <v>1285</v>
      </c>
      <c r="D828" s="407"/>
      <c r="E828" s="421"/>
      <c r="F828" s="421"/>
    </row>
    <row r="829" customFormat="false" ht="10.5" hidden="false" customHeight="false" outlineLevel="0" collapsed="false">
      <c r="A829" s="410"/>
      <c r="B829" s="406"/>
      <c r="C829" s="407" t="s">
        <v>1286</v>
      </c>
      <c r="D829" s="407"/>
      <c r="E829" s="421"/>
      <c r="F829" s="421"/>
    </row>
    <row r="830" customFormat="false" ht="10.5" hidden="false" customHeight="false" outlineLevel="0" collapsed="false">
      <c r="A830" s="410"/>
      <c r="B830" s="406"/>
      <c r="C830" s="407" t="s">
        <v>1287</v>
      </c>
      <c r="D830" s="407"/>
      <c r="E830" s="421"/>
      <c r="F830" s="421"/>
    </row>
    <row r="831" customFormat="false" ht="10.5" hidden="false" customHeight="false" outlineLevel="0" collapsed="false">
      <c r="A831" s="410"/>
      <c r="B831" s="406"/>
      <c r="C831" s="407" t="s">
        <v>1288</v>
      </c>
      <c r="D831" s="407"/>
      <c r="E831" s="421"/>
      <c r="F831" s="421"/>
    </row>
    <row r="832" customFormat="false" ht="10.5" hidden="false" customHeight="false" outlineLevel="0" collapsed="false">
      <c r="A832" s="410"/>
      <c r="B832" s="406"/>
      <c r="C832" s="407" t="s">
        <v>1289</v>
      </c>
      <c r="D832" s="407"/>
      <c r="E832" s="421"/>
      <c r="F832" s="421"/>
    </row>
    <row r="833" customFormat="false" ht="10.5" hidden="false" customHeight="false" outlineLevel="0" collapsed="false">
      <c r="A833" s="410"/>
      <c r="B833" s="406"/>
      <c r="C833" s="407" t="s">
        <v>1289</v>
      </c>
      <c r="D833" s="407"/>
      <c r="E833" s="421"/>
      <c r="F833" s="421"/>
    </row>
    <row r="834" customFormat="false" ht="10.5" hidden="false" customHeight="false" outlineLevel="0" collapsed="false">
      <c r="A834" s="410"/>
      <c r="B834" s="406"/>
      <c r="C834" s="407" t="s">
        <v>1290</v>
      </c>
      <c r="D834" s="407"/>
      <c r="E834" s="421"/>
      <c r="F834" s="421"/>
    </row>
    <row r="835" customFormat="false" ht="10.5" hidden="false" customHeight="false" outlineLevel="0" collapsed="false">
      <c r="A835" s="410"/>
      <c r="B835" s="406"/>
      <c r="C835" s="407" t="s">
        <v>1291</v>
      </c>
      <c r="D835" s="407"/>
      <c r="E835" s="421"/>
      <c r="F835" s="421"/>
    </row>
    <row r="836" customFormat="false" ht="10.5" hidden="false" customHeight="false" outlineLevel="0" collapsed="false">
      <c r="A836" s="410"/>
      <c r="B836" s="406"/>
      <c r="C836" s="407" t="s">
        <v>1292</v>
      </c>
      <c r="D836" s="407"/>
      <c r="E836" s="421"/>
      <c r="F836" s="421"/>
    </row>
    <row r="837" customFormat="false" ht="10.5" hidden="false" customHeight="false" outlineLevel="0" collapsed="false">
      <c r="A837" s="410"/>
      <c r="B837" s="406"/>
      <c r="C837" s="407" t="s">
        <v>1292</v>
      </c>
      <c r="D837" s="407"/>
      <c r="E837" s="421"/>
      <c r="F837" s="421"/>
    </row>
    <row r="838" customFormat="false" ht="10.5" hidden="false" customHeight="false" outlineLevel="0" collapsed="false">
      <c r="A838" s="410"/>
      <c r="B838" s="406"/>
      <c r="C838" s="407" t="s">
        <v>1293</v>
      </c>
      <c r="D838" s="407"/>
      <c r="E838" s="421"/>
      <c r="F838" s="421"/>
    </row>
    <row r="839" customFormat="false" ht="10.5" hidden="false" customHeight="false" outlineLevel="0" collapsed="false">
      <c r="A839" s="410"/>
      <c r="B839" s="406"/>
      <c r="C839" s="407" t="s">
        <v>1294</v>
      </c>
      <c r="D839" s="407"/>
      <c r="E839" s="421"/>
      <c r="F839" s="421"/>
    </row>
    <row r="840" customFormat="false" ht="10.5" hidden="false" customHeight="false" outlineLevel="0" collapsed="false">
      <c r="A840" s="410"/>
      <c r="B840" s="406"/>
      <c r="C840" s="407" t="s">
        <v>1294</v>
      </c>
      <c r="D840" s="407"/>
      <c r="E840" s="421"/>
      <c r="F840" s="421"/>
    </row>
    <row r="841" customFormat="false" ht="10.5" hidden="false" customHeight="false" outlineLevel="0" collapsed="false">
      <c r="A841" s="410"/>
      <c r="B841" s="406"/>
      <c r="C841" s="407" t="s">
        <v>1295</v>
      </c>
      <c r="D841" s="407"/>
      <c r="E841" s="421"/>
      <c r="F841" s="421"/>
    </row>
    <row r="842" customFormat="false" ht="10.5" hidden="false" customHeight="false" outlineLevel="0" collapsed="false">
      <c r="A842" s="410"/>
      <c r="B842" s="406"/>
      <c r="C842" s="407" t="s">
        <v>1296</v>
      </c>
      <c r="D842" s="407"/>
      <c r="E842" s="421"/>
      <c r="F842" s="421"/>
    </row>
    <row r="843" customFormat="false" ht="10.5" hidden="false" customHeight="false" outlineLevel="0" collapsed="false">
      <c r="A843" s="410"/>
      <c r="B843" s="406"/>
      <c r="C843" s="407" t="s">
        <v>1297</v>
      </c>
      <c r="D843" s="407"/>
      <c r="E843" s="421"/>
      <c r="F843" s="421"/>
    </row>
    <row r="844" customFormat="false" ht="10.5" hidden="false" customHeight="false" outlineLevel="0" collapsed="false">
      <c r="A844" s="410"/>
      <c r="B844" s="406"/>
      <c r="C844" s="407" t="s">
        <v>1298</v>
      </c>
      <c r="D844" s="407"/>
      <c r="E844" s="421"/>
      <c r="F844" s="421"/>
    </row>
    <row r="845" customFormat="false" ht="10.5" hidden="false" customHeight="false" outlineLevel="0" collapsed="false">
      <c r="A845" s="410"/>
      <c r="B845" s="406"/>
      <c r="C845" s="407" t="s">
        <v>1299</v>
      </c>
      <c r="D845" s="407"/>
      <c r="E845" s="421"/>
      <c r="F845" s="421"/>
    </row>
    <row r="846" customFormat="false" ht="10.5" hidden="false" customHeight="false" outlineLevel="0" collapsed="false">
      <c r="A846" s="410"/>
      <c r="B846" s="406"/>
      <c r="C846" s="407" t="s">
        <v>1300</v>
      </c>
      <c r="D846" s="407"/>
      <c r="E846" s="421"/>
      <c r="F846" s="421"/>
    </row>
    <row r="847" customFormat="false" ht="10.5" hidden="false" customHeight="false" outlineLevel="0" collapsed="false">
      <c r="A847" s="410"/>
      <c r="B847" s="406"/>
      <c r="C847" s="407" t="s">
        <v>1300</v>
      </c>
      <c r="D847" s="407"/>
      <c r="E847" s="421"/>
      <c r="F847" s="421"/>
    </row>
    <row r="848" customFormat="false" ht="10.5" hidden="false" customHeight="false" outlineLevel="0" collapsed="false">
      <c r="A848" s="410"/>
      <c r="B848" s="406"/>
      <c r="C848" s="407" t="s">
        <v>1300</v>
      </c>
      <c r="D848" s="407"/>
      <c r="E848" s="421"/>
      <c r="F848" s="421"/>
    </row>
    <row r="849" customFormat="false" ht="10.5" hidden="false" customHeight="false" outlineLevel="0" collapsed="false">
      <c r="A849" s="410"/>
      <c r="B849" s="406"/>
      <c r="C849" s="407" t="s">
        <v>1301</v>
      </c>
      <c r="D849" s="407"/>
      <c r="E849" s="421"/>
      <c r="F849" s="421"/>
    </row>
    <row r="850" customFormat="false" ht="10.5" hidden="false" customHeight="false" outlineLevel="0" collapsed="false">
      <c r="A850" s="410"/>
      <c r="B850" s="406"/>
      <c r="C850" s="407" t="s">
        <v>1302</v>
      </c>
      <c r="D850" s="407"/>
      <c r="E850" s="421"/>
      <c r="F850" s="421"/>
    </row>
    <row r="851" customFormat="false" ht="10.5" hidden="false" customHeight="false" outlineLevel="0" collapsed="false">
      <c r="A851" s="410"/>
      <c r="B851" s="406"/>
      <c r="C851" s="407" t="s">
        <v>1303</v>
      </c>
      <c r="D851" s="407"/>
      <c r="E851" s="421"/>
      <c r="F851" s="421"/>
    </row>
    <row r="852" customFormat="false" ht="10.5" hidden="false" customHeight="false" outlineLevel="0" collapsed="false">
      <c r="A852" s="410"/>
      <c r="B852" s="406"/>
      <c r="C852" s="407" t="s">
        <v>1304</v>
      </c>
      <c r="D852" s="407"/>
      <c r="E852" s="421"/>
      <c r="F852" s="421"/>
    </row>
    <row r="853" customFormat="false" ht="10.5" hidden="false" customHeight="false" outlineLevel="0" collapsed="false">
      <c r="A853" s="410"/>
      <c r="B853" s="406"/>
      <c r="C853" s="407" t="s">
        <v>1305</v>
      </c>
      <c r="D853" s="407"/>
      <c r="E853" s="421"/>
      <c r="F853" s="421"/>
    </row>
    <row r="854" customFormat="false" ht="10.5" hidden="false" customHeight="false" outlineLevel="0" collapsed="false">
      <c r="A854" s="410"/>
      <c r="B854" s="406"/>
      <c r="C854" s="407" t="s">
        <v>1306</v>
      </c>
      <c r="D854" s="407"/>
      <c r="E854" s="421"/>
      <c r="F854" s="421"/>
    </row>
    <row r="855" customFormat="false" ht="10.5" hidden="false" customHeight="false" outlineLevel="0" collapsed="false">
      <c r="A855" s="410"/>
      <c r="B855" s="406"/>
      <c r="C855" s="407" t="s">
        <v>1307</v>
      </c>
      <c r="D855" s="407"/>
      <c r="E855" s="421"/>
      <c r="F855" s="421"/>
    </row>
    <row r="856" customFormat="false" ht="10.5" hidden="false" customHeight="false" outlineLevel="0" collapsed="false">
      <c r="A856" s="410"/>
      <c r="B856" s="406"/>
      <c r="C856" s="407" t="s">
        <v>1308</v>
      </c>
      <c r="D856" s="407"/>
      <c r="E856" s="421"/>
      <c r="F856" s="421"/>
    </row>
    <row r="857" customFormat="false" ht="10.5" hidden="false" customHeight="false" outlineLevel="0" collapsed="false">
      <c r="A857" s="410"/>
      <c r="B857" s="406"/>
      <c r="C857" s="407" t="s">
        <v>1309</v>
      </c>
      <c r="D857" s="407"/>
      <c r="E857" s="421"/>
      <c r="F857" s="421"/>
    </row>
    <row r="858" customFormat="false" ht="10.5" hidden="false" customHeight="false" outlineLevel="0" collapsed="false">
      <c r="A858" s="410"/>
      <c r="B858" s="406"/>
      <c r="C858" s="407" t="s">
        <v>1310</v>
      </c>
      <c r="D858" s="407"/>
      <c r="E858" s="421"/>
      <c r="F858" s="421"/>
    </row>
    <row r="859" customFormat="false" ht="10.5" hidden="false" customHeight="false" outlineLevel="0" collapsed="false">
      <c r="A859" s="410"/>
      <c r="B859" s="406"/>
      <c r="C859" s="407" t="s">
        <v>1311</v>
      </c>
      <c r="D859" s="407"/>
      <c r="E859" s="421"/>
      <c r="F859" s="421"/>
    </row>
    <row r="860" customFormat="false" ht="10.5" hidden="false" customHeight="false" outlineLevel="0" collapsed="false">
      <c r="A860" s="410"/>
      <c r="B860" s="406"/>
      <c r="C860" s="407" t="s">
        <v>1312</v>
      </c>
      <c r="D860" s="407"/>
      <c r="E860" s="421"/>
      <c r="F860" s="421"/>
    </row>
    <row r="861" customFormat="false" ht="10.5" hidden="false" customHeight="false" outlineLevel="0" collapsed="false">
      <c r="A861" s="410"/>
      <c r="B861" s="406"/>
      <c r="C861" s="407" t="s">
        <v>1313</v>
      </c>
      <c r="D861" s="407"/>
      <c r="E861" s="421"/>
      <c r="F861" s="421"/>
    </row>
    <row r="862" customFormat="false" ht="10.5" hidden="false" customHeight="false" outlineLevel="0" collapsed="false">
      <c r="A862" s="410"/>
      <c r="B862" s="406"/>
      <c r="C862" s="407" t="s">
        <v>1314</v>
      </c>
      <c r="D862" s="407"/>
      <c r="E862" s="421"/>
      <c r="F862" s="421"/>
    </row>
    <row r="863" customFormat="false" ht="10.5" hidden="false" customHeight="false" outlineLevel="0" collapsed="false">
      <c r="A863" s="410"/>
      <c r="B863" s="406"/>
      <c r="C863" s="407" t="s">
        <v>1315</v>
      </c>
      <c r="D863" s="407"/>
      <c r="E863" s="421"/>
      <c r="F863" s="421"/>
    </row>
    <row r="864" customFormat="false" ht="10.5" hidden="false" customHeight="false" outlineLevel="0" collapsed="false">
      <c r="A864" s="410"/>
      <c r="B864" s="406"/>
      <c r="C864" s="407" t="s">
        <v>1316</v>
      </c>
      <c r="D864" s="407"/>
      <c r="E864" s="421"/>
      <c r="F864" s="421"/>
    </row>
    <row r="865" customFormat="false" ht="10.5" hidden="false" customHeight="false" outlineLevel="0" collapsed="false">
      <c r="A865" s="410"/>
      <c r="B865" s="406"/>
      <c r="C865" s="407" t="s">
        <v>1317</v>
      </c>
      <c r="D865" s="407"/>
      <c r="E865" s="421"/>
      <c r="F865" s="421"/>
    </row>
    <row r="866" customFormat="false" ht="10.5" hidden="false" customHeight="false" outlineLevel="0" collapsed="false">
      <c r="A866" s="410"/>
      <c r="B866" s="406"/>
      <c r="C866" s="407" t="s">
        <v>1318</v>
      </c>
      <c r="D866" s="407"/>
      <c r="E866" s="421"/>
      <c r="F866" s="421"/>
    </row>
    <row r="867" customFormat="false" ht="10.5" hidden="false" customHeight="false" outlineLevel="0" collapsed="false">
      <c r="A867" s="410"/>
      <c r="B867" s="406"/>
      <c r="C867" s="407" t="s">
        <v>1319</v>
      </c>
      <c r="D867" s="407"/>
      <c r="E867" s="421"/>
      <c r="F867" s="421"/>
    </row>
    <row r="868" customFormat="false" ht="10.5" hidden="false" customHeight="false" outlineLevel="0" collapsed="false">
      <c r="A868" s="410"/>
      <c r="B868" s="406"/>
      <c r="C868" s="407" t="s">
        <v>1320</v>
      </c>
      <c r="D868" s="407"/>
      <c r="E868" s="421"/>
      <c r="F868" s="421"/>
    </row>
    <row r="869" customFormat="false" ht="10.5" hidden="false" customHeight="false" outlineLevel="0" collapsed="false">
      <c r="A869" s="410"/>
      <c r="B869" s="406"/>
      <c r="C869" s="407" t="s">
        <v>1321</v>
      </c>
      <c r="D869" s="407"/>
      <c r="E869" s="421"/>
      <c r="F869" s="421"/>
    </row>
    <row r="870" customFormat="false" ht="10.5" hidden="false" customHeight="false" outlineLevel="0" collapsed="false">
      <c r="A870" s="410"/>
      <c r="B870" s="406"/>
      <c r="C870" s="407" t="s">
        <v>1322</v>
      </c>
      <c r="D870" s="407"/>
      <c r="E870" s="421"/>
      <c r="F870" s="421"/>
    </row>
    <row r="871" customFormat="false" ht="10.5" hidden="false" customHeight="false" outlineLevel="0" collapsed="false">
      <c r="A871" s="410"/>
      <c r="B871" s="406"/>
      <c r="C871" s="407" t="s">
        <v>1323</v>
      </c>
      <c r="D871" s="407"/>
      <c r="E871" s="421"/>
      <c r="F871" s="421"/>
    </row>
    <row r="872" customFormat="false" ht="10.5" hidden="false" customHeight="false" outlineLevel="0" collapsed="false">
      <c r="A872" s="410"/>
      <c r="B872" s="406"/>
      <c r="C872" s="407" t="s">
        <v>1324</v>
      </c>
      <c r="D872" s="407"/>
      <c r="E872" s="421"/>
      <c r="F872" s="421"/>
    </row>
    <row r="873" customFormat="false" ht="10.5" hidden="false" customHeight="false" outlineLevel="0" collapsed="false">
      <c r="A873" s="410"/>
      <c r="B873" s="406"/>
      <c r="C873" s="407" t="s">
        <v>1324</v>
      </c>
      <c r="D873" s="407"/>
      <c r="E873" s="421"/>
      <c r="F873" s="421"/>
    </row>
    <row r="874" customFormat="false" ht="10.5" hidden="false" customHeight="false" outlineLevel="0" collapsed="false">
      <c r="A874" s="410"/>
      <c r="B874" s="406"/>
      <c r="C874" s="407" t="s">
        <v>1325</v>
      </c>
      <c r="D874" s="407"/>
      <c r="E874" s="421"/>
      <c r="F874" s="421"/>
    </row>
    <row r="875" customFormat="false" ht="10.5" hidden="false" customHeight="false" outlineLevel="0" collapsed="false">
      <c r="A875" s="410"/>
      <c r="B875" s="406"/>
      <c r="C875" s="407" t="s">
        <v>1326</v>
      </c>
      <c r="D875" s="407"/>
      <c r="E875" s="421"/>
      <c r="F875" s="421"/>
    </row>
    <row r="876" customFormat="false" ht="10.5" hidden="false" customHeight="false" outlineLevel="0" collapsed="false">
      <c r="A876" s="410"/>
      <c r="B876" s="406"/>
      <c r="C876" s="407" t="s">
        <v>1327</v>
      </c>
      <c r="D876" s="407"/>
      <c r="E876" s="421"/>
      <c r="F876" s="421"/>
    </row>
    <row r="877" customFormat="false" ht="10.5" hidden="false" customHeight="false" outlineLevel="0" collapsed="false">
      <c r="A877" s="410"/>
      <c r="B877" s="406"/>
      <c r="C877" s="407" t="s">
        <v>1328</v>
      </c>
      <c r="D877" s="407"/>
      <c r="E877" s="421"/>
      <c r="F877" s="421"/>
    </row>
    <row r="878" customFormat="false" ht="10.5" hidden="false" customHeight="false" outlineLevel="0" collapsed="false">
      <c r="A878" s="410"/>
      <c r="B878" s="406"/>
      <c r="C878" s="407" t="s">
        <v>1329</v>
      </c>
      <c r="D878" s="407"/>
      <c r="E878" s="421"/>
      <c r="F878" s="421"/>
    </row>
    <row r="879" customFormat="false" ht="10.5" hidden="false" customHeight="false" outlineLevel="0" collapsed="false">
      <c r="A879" s="410"/>
      <c r="B879" s="406"/>
      <c r="C879" s="407" t="s">
        <v>1330</v>
      </c>
      <c r="D879" s="407"/>
      <c r="E879" s="421"/>
      <c r="F879" s="421"/>
    </row>
    <row r="880" customFormat="false" ht="10.5" hidden="false" customHeight="false" outlineLevel="0" collapsed="false">
      <c r="A880" s="410"/>
      <c r="B880" s="406"/>
      <c r="C880" s="407" t="s">
        <v>1331</v>
      </c>
      <c r="D880" s="407"/>
      <c r="E880" s="421"/>
      <c r="F880" s="421"/>
    </row>
    <row r="881" customFormat="false" ht="10.5" hidden="false" customHeight="false" outlineLevel="0" collapsed="false">
      <c r="A881" s="410"/>
      <c r="B881" s="406"/>
      <c r="C881" s="407" t="s">
        <v>1332</v>
      </c>
      <c r="D881" s="407"/>
      <c r="E881" s="421"/>
      <c r="F881" s="421"/>
    </row>
    <row r="882" customFormat="false" ht="10.5" hidden="false" customHeight="false" outlineLevel="0" collapsed="false">
      <c r="A882" s="410"/>
      <c r="B882" s="406"/>
      <c r="C882" s="407" t="s">
        <v>1332</v>
      </c>
      <c r="D882" s="407"/>
      <c r="E882" s="421"/>
      <c r="F882" s="421"/>
    </row>
    <row r="883" customFormat="false" ht="10.5" hidden="false" customHeight="false" outlineLevel="0" collapsed="false">
      <c r="A883" s="410"/>
      <c r="B883" s="406"/>
      <c r="C883" s="407" t="s">
        <v>1333</v>
      </c>
      <c r="D883" s="407"/>
      <c r="E883" s="421"/>
      <c r="F883" s="421"/>
    </row>
    <row r="884" customFormat="false" ht="10.5" hidden="false" customHeight="false" outlineLevel="0" collapsed="false">
      <c r="A884" s="410"/>
      <c r="B884" s="406"/>
      <c r="C884" s="407" t="s">
        <v>1334</v>
      </c>
      <c r="D884" s="407"/>
      <c r="E884" s="421"/>
      <c r="F884" s="421"/>
    </row>
    <row r="885" customFormat="false" ht="10.5" hidden="false" customHeight="false" outlineLevel="0" collapsed="false">
      <c r="A885" s="410"/>
      <c r="B885" s="406"/>
      <c r="C885" s="407" t="s">
        <v>1335</v>
      </c>
      <c r="D885" s="407"/>
      <c r="E885" s="421"/>
      <c r="F885" s="421"/>
    </row>
    <row r="886" customFormat="false" ht="10.5" hidden="false" customHeight="false" outlineLevel="0" collapsed="false">
      <c r="A886" s="410"/>
      <c r="B886" s="406"/>
      <c r="C886" s="407" t="s">
        <v>1335</v>
      </c>
      <c r="D886" s="407"/>
      <c r="E886" s="421"/>
      <c r="F886" s="421"/>
    </row>
    <row r="887" customFormat="false" ht="10.5" hidden="false" customHeight="false" outlineLevel="0" collapsed="false">
      <c r="A887" s="410"/>
      <c r="B887" s="406"/>
      <c r="C887" s="407" t="s">
        <v>1336</v>
      </c>
      <c r="D887" s="407"/>
      <c r="E887" s="421"/>
      <c r="F887" s="421"/>
    </row>
    <row r="888" customFormat="false" ht="10.5" hidden="false" customHeight="false" outlineLevel="0" collapsed="false">
      <c r="A888" s="410"/>
      <c r="B888" s="406"/>
      <c r="C888" s="407" t="s">
        <v>1337</v>
      </c>
      <c r="D888" s="407"/>
      <c r="E888" s="421"/>
      <c r="F888" s="421"/>
    </row>
    <row r="889" customFormat="false" ht="10.5" hidden="false" customHeight="false" outlineLevel="0" collapsed="false">
      <c r="A889" s="410"/>
      <c r="B889" s="406"/>
      <c r="C889" s="407" t="s">
        <v>1337</v>
      </c>
      <c r="D889" s="407"/>
      <c r="E889" s="421"/>
      <c r="F889" s="421"/>
    </row>
    <row r="890" customFormat="false" ht="10.5" hidden="false" customHeight="false" outlineLevel="0" collapsed="false">
      <c r="A890" s="410"/>
      <c r="B890" s="406"/>
      <c r="C890" s="407" t="s">
        <v>1338</v>
      </c>
      <c r="D890" s="407"/>
      <c r="E890" s="421"/>
      <c r="F890" s="421"/>
    </row>
    <row r="891" customFormat="false" ht="10.5" hidden="false" customHeight="false" outlineLevel="0" collapsed="false">
      <c r="A891" s="410"/>
      <c r="B891" s="406"/>
      <c r="C891" s="407" t="s">
        <v>1339</v>
      </c>
      <c r="D891" s="407"/>
      <c r="E891" s="421"/>
      <c r="F891" s="421"/>
    </row>
    <row r="892" customFormat="false" ht="10.5" hidden="false" customHeight="false" outlineLevel="0" collapsed="false">
      <c r="A892" s="410"/>
      <c r="B892" s="406"/>
      <c r="C892" s="407" t="s">
        <v>1340</v>
      </c>
      <c r="D892" s="407"/>
      <c r="E892" s="421"/>
      <c r="F892" s="421"/>
    </row>
    <row r="893" customFormat="false" ht="10.5" hidden="false" customHeight="false" outlineLevel="0" collapsed="false">
      <c r="A893" s="410"/>
      <c r="B893" s="406"/>
      <c r="C893" s="407" t="s">
        <v>1341</v>
      </c>
      <c r="D893" s="407"/>
      <c r="E893" s="421"/>
      <c r="F893" s="421"/>
    </row>
    <row r="894" customFormat="false" ht="10.5" hidden="false" customHeight="false" outlineLevel="0" collapsed="false">
      <c r="A894" s="410"/>
      <c r="B894" s="406"/>
      <c r="C894" s="407" t="s">
        <v>1342</v>
      </c>
      <c r="D894" s="407"/>
      <c r="E894" s="421"/>
      <c r="F894" s="421"/>
    </row>
    <row r="895" customFormat="false" ht="10.5" hidden="false" customHeight="false" outlineLevel="0" collapsed="false">
      <c r="A895" s="410"/>
      <c r="B895" s="406"/>
      <c r="C895" s="407" t="s">
        <v>1343</v>
      </c>
      <c r="D895" s="407"/>
      <c r="E895" s="421"/>
      <c r="F895" s="421"/>
    </row>
    <row r="896" customFormat="false" ht="10.5" hidden="false" customHeight="false" outlineLevel="0" collapsed="false">
      <c r="A896" s="410"/>
      <c r="B896" s="406"/>
      <c r="C896" s="407" t="s">
        <v>1344</v>
      </c>
      <c r="D896" s="407"/>
      <c r="E896" s="421"/>
      <c r="F896" s="421"/>
    </row>
    <row r="897" customFormat="false" ht="10.5" hidden="false" customHeight="false" outlineLevel="0" collapsed="false">
      <c r="A897" s="410"/>
      <c r="B897" s="406"/>
      <c r="C897" s="407" t="s">
        <v>1345</v>
      </c>
      <c r="D897" s="407"/>
      <c r="E897" s="421"/>
      <c r="F897" s="421"/>
    </row>
    <row r="898" customFormat="false" ht="10.5" hidden="false" customHeight="false" outlineLevel="0" collapsed="false">
      <c r="A898" s="410"/>
      <c r="B898" s="406"/>
      <c r="C898" s="407" t="s">
        <v>1346</v>
      </c>
      <c r="D898" s="407"/>
      <c r="E898" s="421"/>
      <c r="F898" s="421"/>
    </row>
    <row r="899" customFormat="false" ht="10.5" hidden="false" customHeight="false" outlineLevel="0" collapsed="false">
      <c r="A899" s="410"/>
      <c r="B899" s="406"/>
      <c r="C899" s="407" t="s">
        <v>1347</v>
      </c>
      <c r="D899" s="407"/>
      <c r="E899" s="421"/>
      <c r="F899" s="421"/>
    </row>
    <row r="900" customFormat="false" ht="10.5" hidden="false" customHeight="false" outlineLevel="0" collapsed="false">
      <c r="A900" s="410"/>
      <c r="B900" s="406"/>
      <c r="C900" s="407" t="s">
        <v>1348</v>
      </c>
      <c r="D900" s="407"/>
      <c r="E900" s="421"/>
      <c r="F900" s="421"/>
    </row>
    <row r="901" customFormat="false" ht="10.5" hidden="false" customHeight="false" outlineLevel="0" collapsed="false">
      <c r="A901" s="410"/>
      <c r="B901" s="406"/>
      <c r="C901" s="407" t="s">
        <v>1349</v>
      </c>
      <c r="D901" s="407"/>
      <c r="E901" s="421"/>
      <c r="F901" s="421"/>
    </row>
    <row r="902" customFormat="false" ht="10.5" hidden="false" customHeight="false" outlineLevel="0" collapsed="false">
      <c r="A902" s="410"/>
      <c r="B902" s="406"/>
      <c r="C902" s="407" t="s">
        <v>1350</v>
      </c>
      <c r="D902" s="407"/>
      <c r="E902" s="421"/>
      <c r="F902" s="421"/>
    </row>
    <row r="903" customFormat="false" ht="10.5" hidden="false" customHeight="false" outlineLevel="0" collapsed="false">
      <c r="A903" s="410"/>
      <c r="B903" s="406"/>
      <c r="C903" s="407" t="s">
        <v>1351</v>
      </c>
      <c r="D903" s="407"/>
      <c r="E903" s="421"/>
      <c r="F903" s="421"/>
    </row>
    <row r="904" customFormat="false" ht="10.5" hidden="false" customHeight="false" outlineLevel="0" collapsed="false">
      <c r="A904" s="410"/>
      <c r="B904" s="406"/>
      <c r="C904" s="407" t="s">
        <v>1352</v>
      </c>
      <c r="D904" s="407"/>
      <c r="E904" s="421"/>
      <c r="F904" s="421"/>
    </row>
    <row r="905" customFormat="false" ht="10.5" hidden="false" customHeight="false" outlineLevel="0" collapsed="false">
      <c r="A905" s="410"/>
      <c r="B905" s="406"/>
      <c r="C905" s="407" t="s">
        <v>1353</v>
      </c>
      <c r="D905" s="407"/>
      <c r="E905" s="421"/>
      <c r="F905" s="421"/>
    </row>
    <row r="906" customFormat="false" ht="10.5" hidden="false" customHeight="false" outlineLevel="0" collapsed="false">
      <c r="A906" s="410"/>
      <c r="B906" s="406"/>
      <c r="C906" s="407" t="s">
        <v>1353</v>
      </c>
      <c r="D906" s="407"/>
      <c r="E906" s="421"/>
      <c r="F906" s="421"/>
    </row>
    <row r="907" customFormat="false" ht="10.5" hidden="false" customHeight="false" outlineLevel="0" collapsed="false">
      <c r="A907" s="410"/>
      <c r="B907" s="406"/>
      <c r="C907" s="407" t="s">
        <v>1354</v>
      </c>
      <c r="D907" s="407"/>
      <c r="E907" s="421"/>
      <c r="F907" s="421"/>
    </row>
    <row r="908" customFormat="false" ht="10.5" hidden="false" customHeight="false" outlineLevel="0" collapsed="false">
      <c r="A908" s="410"/>
      <c r="B908" s="406"/>
      <c r="C908" s="407" t="s">
        <v>1355</v>
      </c>
      <c r="D908" s="407"/>
      <c r="E908" s="421"/>
      <c r="F908" s="421"/>
    </row>
    <row r="909" customFormat="false" ht="10.5" hidden="false" customHeight="false" outlineLevel="0" collapsed="false">
      <c r="A909" s="410"/>
      <c r="B909" s="406"/>
      <c r="C909" s="407" t="s">
        <v>1356</v>
      </c>
      <c r="D909" s="407"/>
      <c r="E909" s="421"/>
      <c r="F909" s="421"/>
    </row>
    <row r="910" customFormat="false" ht="10.5" hidden="false" customHeight="false" outlineLevel="0" collapsed="false">
      <c r="A910" s="410"/>
      <c r="B910" s="406"/>
      <c r="C910" s="407" t="s">
        <v>1357</v>
      </c>
      <c r="D910" s="407"/>
      <c r="E910" s="421"/>
      <c r="F910" s="421"/>
    </row>
    <row r="911" customFormat="false" ht="10.5" hidden="false" customHeight="false" outlineLevel="0" collapsed="false">
      <c r="A911" s="410"/>
      <c r="B911" s="406"/>
      <c r="C911" s="407" t="s">
        <v>1358</v>
      </c>
      <c r="D911" s="407"/>
      <c r="E911" s="421"/>
      <c r="F911" s="421"/>
    </row>
    <row r="912" customFormat="false" ht="10.5" hidden="false" customHeight="false" outlineLevel="0" collapsed="false">
      <c r="A912" s="410"/>
      <c r="B912" s="406"/>
      <c r="C912" s="407" t="s">
        <v>1359</v>
      </c>
      <c r="D912" s="407"/>
      <c r="E912" s="421"/>
      <c r="F912" s="421"/>
    </row>
    <row r="913" customFormat="false" ht="10.5" hidden="false" customHeight="false" outlineLevel="0" collapsed="false">
      <c r="A913" s="410"/>
      <c r="B913" s="406"/>
      <c r="C913" s="407" t="s">
        <v>1360</v>
      </c>
      <c r="D913" s="407"/>
      <c r="E913" s="421"/>
      <c r="F913" s="421"/>
    </row>
    <row r="914" customFormat="false" ht="10.5" hidden="false" customHeight="false" outlineLevel="0" collapsed="false">
      <c r="A914" s="410"/>
      <c r="B914" s="406"/>
      <c r="C914" s="407" t="s">
        <v>1361</v>
      </c>
      <c r="D914" s="407"/>
      <c r="E914" s="421"/>
      <c r="F914" s="421"/>
    </row>
    <row r="915" customFormat="false" ht="10.5" hidden="false" customHeight="false" outlineLevel="0" collapsed="false">
      <c r="A915" s="410"/>
      <c r="B915" s="406"/>
      <c r="C915" s="407" t="s">
        <v>1362</v>
      </c>
      <c r="D915" s="407"/>
      <c r="E915" s="421"/>
      <c r="F915" s="421"/>
    </row>
    <row r="916" customFormat="false" ht="10.5" hidden="false" customHeight="false" outlineLevel="0" collapsed="false">
      <c r="A916" s="410"/>
      <c r="B916" s="406"/>
      <c r="C916" s="407" t="s">
        <v>1363</v>
      </c>
      <c r="D916" s="407"/>
      <c r="E916" s="421"/>
      <c r="F916" s="421"/>
    </row>
    <row r="917" customFormat="false" ht="10.5" hidden="false" customHeight="false" outlineLevel="0" collapsed="false">
      <c r="A917" s="410"/>
      <c r="B917" s="406"/>
      <c r="C917" s="407" t="s">
        <v>1363</v>
      </c>
      <c r="D917" s="407"/>
      <c r="E917" s="421"/>
      <c r="F917" s="421"/>
    </row>
    <row r="918" customFormat="false" ht="10.5" hidden="false" customHeight="false" outlineLevel="0" collapsed="false">
      <c r="A918" s="410"/>
      <c r="B918" s="406"/>
      <c r="C918" s="407" t="s">
        <v>1364</v>
      </c>
      <c r="D918" s="407"/>
      <c r="E918" s="421"/>
      <c r="F918" s="421"/>
    </row>
    <row r="919" customFormat="false" ht="10.5" hidden="false" customHeight="false" outlineLevel="0" collapsed="false">
      <c r="A919" s="410"/>
      <c r="B919" s="406"/>
      <c r="C919" s="407" t="s">
        <v>1365</v>
      </c>
      <c r="D919" s="407"/>
      <c r="E919" s="421"/>
      <c r="F919" s="421"/>
    </row>
    <row r="920" customFormat="false" ht="10.5" hidden="false" customHeight="false" outlineLevel="0" collapsed="false">
      <c r="A920" s="410"/>
      <c r="B920" s="406"/>
      <c r="C920" s="407" t="s">
        <v>1366</v>
      </c>
      <c r="D920" s="407"/>
      <c r="E920" s="421"/>
      <c r="F920" s="421"/>
    </row>
    <row r="921" customFormat="false" ht="10.5" hidden="false" customHeight="false" outlineLevel="0" collapsed="false">
      <c r="A921" s="410"/>
      <c r="B921" s="406"/>
      <c r="C921" s="407" t="s">
        <v>1367</v>
      </c>
      <c r="D921" s="407"/>
      <c r="E921" s="421"/>
      <c r="F921" s="421"/>
    </row>
    <row r="922" customFormat="false" ht="10.5" hidden="false" customHeight="false" outlineLevel="0" collapsed="false">
      <c r="A922" s="410"/>
      <c r="B922" s="406"/>
      <c r="C922" s="407" t="s">
        <v>1368</v>
      </c>
      <c r="D922" s="407"/>
      <c r="E922" s="421"/>
      <c r="F922" s="421"/>
    </row>
    <row r="923" customFormat="false" ht="10.5" hidden="false" customHeight="false" outlineLevel="0" collapsed="false">
      <c r="A923" s="410"/>
      <c r="B923" s="406"/>
      <c r="C923" s="407" t="s">
        <v>1369</v>
      </c>
      <c r="D923" s="407"/>
      <c r="E923" s="421"/>
      <c r="F923" s="421"/>
    </row>
    <row r="924" customFormat="false" ht="10.5" hidden="false" customHeight="false" outlineLevel="0" collapsed="false">
      <c r="A924" s="410"/>
      <c r="B924" s="406"/>
      <c r="C924" s="407" t="s">
        <v>1370</v>
      </c>
      <c r="D924" s="407"/>
      <c r="E924" s="421"/>
      <c r="F924" s="421"/>
    </row>
    <row r="925" customFormat="false" ht="10.5" hidden="false" customHeight="false" outlineLevel="0" collapsed="false">
      <c r="A925" s="410"/>
      <c r="B925" s="406"/>
      <c r="C925" s="407" t="s">
        <v>1371</v>
      </c>
      <c r="D925" s="407"/>
      <c r="E925" s="421"/>
      <c r="F925" s="421"/>
    </row>
    <row r="926" customFormat="false" ht="10.5" hidden="false" customHeight="false" outlineLevel="0" collapsed="false">
      <c r="A926" s="410"/>
      <c r="B926" s="406"/>
      <c r="C926" s="407" t="s">
        <v>1372</v>
      </c>
      <c r="D926" s="407"/>
      <c r="E926" s="421"/>
      <c r="F926" s="421"/>
    </row>
    <row r="927" customFormat="false" ht="10.5" hidden="false" customHeight="false" outlineLevel="0" collapsed="false">
      <c r="A927" s="410"/>
      <c r="B927" s="406"/>
      <c r="C927" s="407" t="s">
        <v>1373</v>
      </c>
      <c r="D927" s="407"/>
      <c r="E927" s="421"/>
      <c r="F927" s="421"/>
    </row>
    <row r="928" customFormat="false" ht="10.5" hidden="false" customHeight="false" outlineLevel="0" collapsed="false">
      <c r="A928" s="410"/>
      <c r="B928" s="406"/>
      <c r="C928" s="407" t="s">
        <v>1374</v>
      </c>
      <c r="D928" s="407"/>
      <c r="E928" s="421"/>
      <c r="F928" s="421"/>
    </row>
    <row r="929" customFormat="false" ht="10.5" hidden="false" customHeight="false" outlineLevel="0" collapsed="false">
      <c r="A929" s="410"/>
      <c r="B929" s="406"/>
      <c r="C929" s="407" t="s">
        <v>1375</v>
      </c>
      <c r="D929" s="407"/>
      <c r="E929" s="421"/>
      <c r="F929" s="421"/>
    </row>
    <row r="930" customFormat="false" ht="10.5" hidden="false" customHeight="false" outlineLevel="0" collapsed="false">
      <c r="A930" s="410"/>
      <c r="B930" s="406"/>
      <c r="C930" s="407" t="s">
        <v>1376</v>
      </c>
      <c r="D930" s="407"/>
      <c r="E930" s="421"/>
      <c r="F930" s="421"/>
    </row>
    <row r="931" customFormat="false" ht="10.5" hidden="false" customHeight="false" outlineLevel="0" collapsed="false">
      <c r="A931" s="410"/>
      <c r="B931" s="406"/>
      <c r="C931" s="407" t="s">
        <v>1376</v>
      </c>
      <c r="D931" s="407"/>
      <c r="E931" s="421"/>
      <c r="F931" s="421"/>
    </row>
    <row r="932" customFormat="false" ht="10.5" hidden="false" customHeight="false" outlineLevel="0" collapsed="false">
      <c r="A932" s="410"/>
      <c r="B932" s="406"/>
      <c r="C932" s="407" t="s">
        <v>1377</v>
      </c>
      <c r="D932" s="407"/>
      <c r="E932" s="421"/>
      <c r="F932" s="421"/>
    </row>
    <row r="933" customFormat="false" ht="10.5" hidden="false" customHeight="false" outlineLevel="0" collapsed="false">
      <c r="A933" s="410"/>
      <c r="B933" s="406"/>
      <c r="C933" s="407" t="s">
        <v>1378</v>
      </c>
      <c r="D933" s="407"/>
      <c r="E933" s="421"/>
      <c r="F933" s="421"/>
    </row>
    <row r="934" customFormat="false" ht="10.5" hidden="false" customHeight="false" outlineLevel="0" collapsed="false">
      <c r="A934" s="410"/>
      <c r="B934" s="406"/>
      <c r="C934" s="407" t="s">
        <v>1379</v>
      </c>
      <c r="D934" s="407"/>
      <c r="E934" s="421"/>
      <c r="F934" s="421"/>
    </row>
    <row r="935" customFormat="false" ht="10.5" hidden="false" customHeight="false" outlineLevel="0" collapsed="false">
      <c r="A935" s="410"/>
      <c r="B935" s="406"/>
      <c r="C935" s="407" t="s">
        <v>1380</v>
      </c>
      <c r="D935" s="407"/>
      <c r="E935" s="421"/>
      <c r="F935" s="421"/>
    </row>
    <row r="936" customFormat="false" ht="10.5" hidden="false" customHeight="false" outlineLevel="0" collapsed="false">
      <c r="A936" s="410"/>
      <c r="B936" s="406"/>
      <c r="C936" s="407" t="s">
        <v>1381</v>
      </c>
      <c r="D936" s="407"/>
      <c r="E936" s="421"/>
      <c r="F936" s="421"/>
    </row>
    <row r="937" customFormat="false" ht="10.5" hidden="false" customHeight="false" outlineLevel="0" collapsed="false">
      <c r="A937" s="410"/>
      <c r="B937" s="406"/>
      <c r="C937" s="407" t="s">
        <v>1382</v>
      </c>
      <c r="D937" s="407"/>
      <c r="E937" s="421"/>
      <c r="F937" s="421"/>
    </row>
    <row r="938" customFormat="false" ht="10.5" hidden="false" customHeight="false" outlineLevel="0" collapsed="false">
      <c r="A938" s="410"/>
      <c r="B938" s="406"/>
      <c r="C938" s="407" t="s">
        <v>1383</v>
      </c>
      <c r="D938" s="407"/>
      <c r="E938" s="421"/>
      <c r="F938" s="421"/>
    </row>
    <row r="939" customFormat="false" ht="10.5" hidden="false" customHeight="false" outlineLevel="0" collapsed="false">
      <c r="A939" s="410"/>
      <c r="B939" s="406"/>
      <c r="C939" s="407" t="s">
        <v>1384</v>
      </c>
      <c r="D939" s="407"/>
      <c r="E939" s="421"/>
      <c r="F939" s="421"/>
    </row>
    <row r="940" customFormat="false" ht="10.5" hidden="false" customHeight="false" outlineLevel="0" collapsed="false">
      <c r="A940" s="410"/>
      <c r="B940" s="406"/>
      <c r="C940" s="407" t="s">
        <v>1385</v>
      </c>
      <c r="D940" s="407"/>
      <c r="E940" s="421"/>
      <c r="F940" s="421"/>
    </row>
    <row r="941" customFormat="false" ht="10.5" hidden="false" customHeight="false" outlineLevel="0" collapsed="false">
      <c r="A941" s="410"/>
      <c r="B941" s="406"/>
      <c r="C941" s="407" t="s">
        <v>1386</v>
      </c>
      <c r="D941" s="407"/>
      <c r="E941" s="421"/>
      <c r="F941" s="421"/>
    </row>
    <row r="942" customFormat="false" ht="10.5" hidden="false" customHeight="false" outlineLevel="0" collapsed="false">
      <c r="A942" s="410"/>
      <c r="B942" s="406"/>
      <c r="C942" s="407" t="s">
        <v>1387</v>
      </c>
      <c r="D942" s="407"/>
      <c r="E942" s="421"/>
      <c r="F942" s="421"/>
    </row>
    <row r="943" customFormat="false" ht="10.5" hidden="false" customHeight="false" outlineLevel="0" collapsed="false">
      <c r="A943" s="410"/>
      <c r="B943" s="406"/>
      <c r="C943" s="407" t="s">
        <v>1388</v>
      </c>
      <c r="D943" s="407"/>
      <c r="E943" s="421"/>
      <c r="F943" s="421"/>
    </row>
    <row r="944" customFormat="false" ht="10.5" hidden="false" customHeight="false" outlineLevel="0" collapsed="false">
      <c r="A944" s="410"/>
      <c r="B944" s="406"/>
      <c r="C944" s="407" t="s">
        <v>1389</v>
      </c>
      <c r="D944" s="407"/>
      <c r="E944" s="421"/>
      <c r="F944" s="421"/>
    </row>
    <row r="945" customFormat="false" ht="10.5" hidden="false" customHeight="false" outlineLevel="0" collapsed="false">
      <c r="A945" s="410"/>
      <c r="B945" s="406"/>
      <c r="C945" s="407" t="s">
        <v>1390</v>
      </c>
      <c r="D945" s="407"/>
      <c r="E945" s="421"/>
      <c r="F945" s="421"/>
    </row>
    <row r="946" customFormat="false" ht="10.5" hidden="false" customHeight="false" outlineLevel="0" collapsed="false">
      <c r="A946" s="410"/>
      <c r="B946" s="406"/>
      <c r="C946" s="407" t="s">
        <v>1391</v>
      </c>
      <c r="D946" s="407"/>
      <c r="E946" s="421"/>
      <c r="F946" s="421"/>
    </row>
    <row r="947" customFormat="false" ht="10.5" hidden="false" customHeight="false" outlineLevel="0" collapsed="false">
      <c r="A947" s="410"/>
      <c r="B947" s="406"/>
      <c r="C947" s="407" t="s">
        <v>1392</v>
      </c>
      <c r="D947" s="407"/>
      <c r="E947" s="421"/>
      <c r="F947" s="421"/>
    </row>
    <row r="948" customFormat="false" ht="10.5" hidden="false" customHeight="false" outlineLevel="0" collapsed="false">
      <c r="A948" s="410"/>
      <c r="B948" s="406"/>
      <c r="C948" s="407" t="s">
        <v>1393</v>
      </c>
      <c r="D948" s="407"/>
      <c r="E948" s="421"/>
      <c r="F948" s="421"/>
    </row>
    <row r="949" customFormat="false" ht="10.5" hidden="false" customHeight="false" outlineLevel="0" collapsed="false">
      <c r="A949" s="410"/>
      <c r="B949" s="406"/>
      <c r="C949" s="407" t="s">
        <v>1394</v>
      </c>
      <c r="D949" s="407"/>
      <c r="E949" s="421"/>
      <c r="F949" s="421"/>
    </row>
    <row r="950" customFormat="false" ht="10.5" hidden="false" customHeight="false" outlineLevel="0" collapsed="false">
      <c r="A950" s="410"/>
      <c r="B950" s="406"/>
      <c r="C950" s="407" t="s">
        <v>1395</v>
      </c>
      <c r="D950" s="407"/>
      <c r="E950" s="421"/>
      <c r="F950" s="421"/>
    </row>
    <row r="951" customFormat="false" ht="10.5" hidden="false" customHeight="false" outlineLevel="0" collapsed="false">
      <c r="A951" s="410"/>
      <c r="B951" s="406"/>
      <c r="C951" s="407" t="s">
        <v>1396</v>
      </c>
      <c r="D951" s="407"/>
      <c r="E951" s="421"/>
      <c r="F951" s="421"/>
    </row>
    <row r="952" customFormat="false" ht="10.5" hidden="false" customHeight="false" outlineLevel="0" collapsed="false">
      <c r="A952" s="410"/>
      <c r="B952" s="406"/>
      <c r="C952" s="407" t="s">
        <v>1397</v>
      </c>
      <c r="D952" s="407"/>
      <c r="E952" s="421"/>
      <c r="F952" s="421"/>
    </row>
    <row r="953" customFormat="false" ht="10.5" hidden="false" customHeight="false" outlineLevel="0" collapsed="false">
      <c r="A953" s="410"/>
      <c r="B953" s="406"/>
      <c r="C953" s="407" t="s">
        <v>1398</v>
      </c>
      <c r="D953" s="407"/>
      <c r="E953" s="421"/>
      <c r="F953" s="421"/>
    </row>
    <row r="954" customFormat="false" ht="10.5" hidden="false" customHeight="false" outlineLevel="0" collapsed="false">
      <c r="A954" s="410"/>
      <c r="B954" s="406"/>
      <c r="C954" s="407" t="s">
        <v>1399</v>
      </c>
      <c r="D954" s="407"/>
      <c r="E954" s="421"/>
      <c r="F954" s="421"/>
    </row>
    <row r="955" customFormat="false" ht="10.5" hidden="false" customHeight="false" outlineLevel="0" collapsed="false">
      <c r="A955" s="410"/>
      <c r="B955" s="406"/>
      <c r="C955" s="407" t="s">
        <v>1400</v>
      </c>
      <c r="D955" s="407"/>
      <c r="E955" s="421"/>
      <c r="F955" s="421"/>
    </row>
    <row r="956" customFormat="false" ht="10.5" hidden="false" customHeight="false" outlineLevel="0" collapsed="false">
      <c r="A956" s="410"/>
      <c r="B956" s="406"/>
      <c r="C956" s="407" t="s">
        <v>1401</v>
      </c>
      <c r="D956" s="407"/>
      <c r="E956" s="421"/>
      <c r="F956" s="421"/>
    </row>
    <row r="957" customFormat="false" ht="10.5" hidden="false" customHeight="false" outlineLevel="0" collapsed="false">
      <c r="A957" s="410"/>
      <c r="B957" s="406"/>
      <c r="C957" s="407" t="s">
        <v>1402</v>
      </c>
      <c r="D957" s="407"/>
      <c r="E957" s="421"/>
      <c r="F957" s="421"/>
    </row>
    <row r="958" customFormat="false" ht="10.5" hidden="false" customHeight="false" outlineLevel="0" collapsed="false">
      <c r="A958" s="410"/>
      <c r="B958" s="406"/>
      <c r="C958" s="407" t="s">
        <v>1403</v>
      </c>
      <c r="D958" s="407"/>
      <c r="E958" s="421"/>
      <c r="F958" s="421"/>
    </row>
    <row r="959" customFormat="false" ht="10.5" hidden="false" customHeight="false" outlineLevel="0" collapsed="false">
      <c r="A959" s="410"/>
      <c r="B959" s="406"/>
      <c r="C959" s="407" t="s">
        <v>1404</v>
      </c>
      <c r="D959" s="407"/>
      <c r="E959" s="421"/>
      <c r="F959" s="421"/>
    </row>
    <row r="960" customFormat="false" ht="10.5" hidden="false" customHeight="false" outlineLevel="0" collapsed="false">
      <c r="A960" s="410"/>
      <c r="B960" s="406"/>
      <c r="C960" s="407" t="s">
        <v>1405</v>
      </c>
      <c r="D960" s="407"/>
      <c r="E960" s="421"/>
      <c r="F960" s="421"/>
    </row>
    <row r="961" customFormat="false" ht="10.5" hidden="false" customHeight="false" outlineLevel="0" collapsed="false">
      <c r="A961" s="410"/>
      <c r="B961" s="406"/>
      <c r="C961" s="407" t="s">
        <v>1406</v>
      </c>
      <c r="D961" s="407"/>
      <c r="E961" s="421"/>
      <c r="F961" s="421"/>
    </row>
    <row r="962" customFormat="false" ht="10.5" hidden="false" customHeight="false" outlineLevel="0" collapsed="false">
      <c r="A962" s="410"/>
      <c r="B962" s="406"/>
      <c r="C962" s="407" t="s">
        <v>1407</v>
      </c>
      <c r="D962" s="407"/>
      <c r="E962" s="421"/>
      <c r="F962" s="421"/>
    </row>
    <row r="963" customFormat="false" ht="10.5" hidden="false" customHeight="false" outlineLevel="0" collapsed="false">
      <c r="A963" s="410"/>
      <c r="B963" s="406"/>
      <c r="C963" s="407" t="s">
        <v>1408</v>
      </c>
      <c r="D963" s="407"/>
      <c r="E963" s="421"/>
      <c r="F963" s="421"/>
    </row>
    <row r="964" customFormat="false" ht="10.5" hidden="false" customHeight="false" outlineLevel="0" collapsed="false">
      <c r="A964" s="410"/>
      <c r="B964" s="406"/>
      <c r="C964" s="407" t="s">
        <v>1409</v>
      </c>
      <c r="D964" s="407"/>
      <c r="E964" s="421"/>
      <c r="F964" s="421"/>
    </row>
    <row r="965" customFormat="false" ht="10.5" hidden="false" customHeight="false" outlineLevel="0" collapsed="false">
      <c r="A965" s="410"/>
      <c r="B965" s="406"/>
      <c r="C965" s="407" t="s">
        <v>1410</v>
      </c>
      <c r="D965" s="407"/>
      <c r="E965" s="421"/>
      <c r="F965" s="421"/>
    </row>
    <row r="966" customFormat="false" ht="10.5" hidden="false" customHeight="false" outlineLevel="0" collapsed="false">
      <c r="A966" s="410"/>
      <c r="B966" s="406"/>
      <c r="C966" s="407" t="s">
        <v>1411</v>
      </c>
      <c r="D966" s="407"/>
      <c r="E966" s="421"/>
      <c r="F966" s="421"/>
    </row>
    <row r="967" customFormat="false" ht="10.5" hidden="false" customHeight="false" outlineLevel="0" collapsed="false">
      <c r="A967" s="410"/>
      <c r="B967" s="406"/>
      <c r="C967" s="407" t="s">
        <v>1412</v>
      </c>
      <c r="D967" s="407"/>
      <c r="E967" s="421"/>
      <c r="F967" s="421"/>
    </row>
    <row r="968" customFormat="false" ht="10.5" hidden="false" customHeight="false" outlineLevel="0" collapsed="false">
      <c r="A968" s="410"/>
      <c r="B968" s="406"/>
      <c r="C968" s="407" t="s">
        <v>1413</v>
      </c>
      <c r="D968" s="407"/>
      <c r="E968" s="421"/>
      <c r="F968" s="421"/>
    </row>
    <row r="969" customFormat="false" ht="10.5" hidden="false" customHeight="false" outlineLevel="0" collapsed="false">
      <c r="A969" s="410"/>
      <c r="B969" s="406"/>
      <c r="C969" s="407" t="s">
        <v>1414</v>
      </c>
      <c r="D969" s="407"/>
      <c r="E969" s="421"/>
      <c r="F969" s="421"/>
    </row>
    <row r="970" customFormat="false" ht="10.5" hidden="false" customHeight="false" outlineLevel="0" collapsed="false">
      <c r="A970" s="410"/>
      <c r="B970" s="406"/>
      <c r="C970" s="407" t="s">
        <v>1415</v>
      </c>
      <c r="D970" s="407"/>
      <c r="E970" s="421"/>
      <c r="F970" s="421"/>
    </row>
    <row r="971" customFormat="false" ht="10.5" hidden="false" customHeight="false" outlineLevel="0" collapsed="false">
      <c r="A971" s="410"/>
      <c r="B971" s="406"/>
      <c r="C971" s="407" t="s">
        <v>1416</v>
      </c>
      <c r="D971" s="407"/>
      <c r="E971" s="421"/>
      <c r="F971" s="421"/>
    </row>
    <row r="972" customFormat="false" ht="10.5" hidden="false" customHeight="false" outlineLevel="0" collapsed="false">
      <c r="A972" s="410"/>
      <c r="B972" s="406"/>
      <c r="C972" s="407" t="s">
        <v>1417</v>
      </c>
      <c r="D972" s="407"/>
      <c r="E972" s="421"/>
      <c r="F972" s="421"/>
    </row>
    <row r="973" customFormat="false" ht="10.5" hidden="false" customHeight="false" outlineLevel="0" collapsed="false">
      <c r="A973" s="410"/>
      <c r="B973" s="406"/>
      <c r="C973" s="407" t="s">
        <v>1418</v>
      </c>
      <c r="D973" s="407"/>
      <c r="E973" s="421"/>
      <c r="F973" s="421"/>
    </row>
    <row r="974" customFormat="false" ht="10.5" hidden="false" customHeight="false" outlineLevel="0" collapsed="false">
      <c r="A974" s="410"/>
      <c r="B974" s="406"/>
      <c r="C974" s="407" t="s">
        <v>1419</v>
      </c>
      <c r="D974" s="407"/>
      <c r="E974" s="421"/>
      <c r="F974" s="421"/>
    </row>
    <row r="975" customFormat="false" ht="10.5" hidden="false" customHeight="false" outlineLevel="0" collapsed="false">
      <c r="A975" s="410"/>
      <c r="B975" s="406"/>
      <c r="C975" s="407" t="s">
        <v>1420</v>
      </c>
      <c r="D975" s="407"/>
      <c r="E975" s="421"/>
      <c r="F975" s="421"/>
    </row>
    <row r="976" customFormat="false" ht="10.5" hidden="false" customHeight="false" outlineLevel="0" collapsed="false">
      <c r="A976" s="410"/>
      <c r="B976" s="406"/>
      <c r="C976" s="407" t="s">
        <v>1421</v>
      </c>
      <c r="D976" s="407"/>
      <c r="E976" s="421"/>
      <c r="F976" s="421"/>
    </row>
    <row r="977" customFormat="false" ht="10.5" hidden="false" customHeight="false" outlineLevel="0" collapsed="false">
      <c r="A977" s="410"/>
      <c r="B977" s="406"/>
      <c r="C977" s="407" t="s">
        <v>1422</v>
      </c>
      <c r="D977" s="407"/>
      <c r="E977" s="421"/>
      <c r="F977" s="421"/>
    </row>
    <row r="978" customFormat="false" ht="10.5" hidden="false" customHeight="false" outlineLevel="0" collapsed="false">
      <c r="A978" s="410"/>
      <c r="B978" s="406"/>
      <c r="C978" s="407" t="s">
        <v>1423</v>
      </c>
      <c r="D978" s="407"/>
      <c r="E978" s="421"/>
      <c r="F978" s="421"/>
    </row>
    <row r="979" customFormat="false" ht="10.5" hidden="false" customHeight="false" outlineLevel="0" collapsed="false">
      <c r="A979" s="410"/>
      <c r="B979" s="406"/>
      <c r="C979" s="407" t="s">
        <v>1424</v>
      </c>
      <c r="D979" s="407"/>
      <c r="E979" s="421"/>
      <c r="F979" s="421"/>
    </row>
    <row r="980" customFormat="false" ht="10.5" hidden="false" customHeight="false" outlineLevel="0" collapsed="false">
      <c r="A980" s="410"/>
      <c r="B980" s="406"/>
      <c r="C980" s="407" t="s">
        <v>1425</v>
      </c>
      <c r="D980" s="407"/>
      <c r="E980" s="421"/>
      <c r="F980" s="421"/>
    </row>
    <row r="981" customFormat="false" ht="10.5" hidden="false" customHeight="false" outlineLevel="0" collapsed="false">
      <c r="A981" s="410"/>
      <c r="B981" s="406"/>
      <c r="C981" s="407" t="s">
        <v>1426</v>
      </c>
      <c r="D981" s="407"/>
      <c r="E981" s="421"/>
      <c r="F981" s="421"/>
    </row>
    <row r="982" customFormat="false" ht="10.5" hidden="false" customHeight="false" outlineLevel="0" collapsed="false">
      <c r="A982" s="410"/>
      <c r="B982" s="406"/>
      <c r="C982" s="407" t="s">
        <v>1427</v>
      </c>
      <c r="D982" s="407"/>
      <c r="E982" s="421"/>
      <c r="F982" s="421"/>
    </row>
    <row r="983" customFormat="false" ht="10.5" hidden="false" customHeight="false" outlineLevel="0" collapsed="false">
      <c r="A983" s="410"/>
      <c r="B983" s="406"/>
      <c r="C983" s="407" t="s">
        <v>528</v>
      </c>
      <c r="D983" s="407"/>
      <c r="E983" s="421"/>
      <c r="F983" s="421"/>
    </row>
    <row r="984" customFormat="false" ht="10.5" hidden="false" customHeight="false" outlineLevel="0" collapsed="false">
      <c r="A984" s="410"/>
      <c r="B984" s="406"/>
      <c r="C984" s="407" t="s">
        <v>528</v>
      </c>
      <c r="D984" s="407"/>
      <c r="E984" s="421"/>
      <c r="F984" s="421"/>
    </row>
    <row r="985" customFormat="false" ht="10.5" hidden="false" customHeight="false" outlineLevel="0" collapsed="false">
      <c r="A985" s="410"/>
      <c r="B985" s="406"/>
      <c r="C985" s="407" t="s">
        <v>528</v>
      </c>
      <c r="D985" s="407"/>
      <c r="E985" s="421"/>
      <c r="F985" s="421"/>
    </row>
    <row r="986" customFormat="false" ht="10.5" hidden="false" customHeight="false" outlineLevel="0" collapsed="false">
      <c r="A986" s="410"/>
      <c r="B986" s="406"/>
      <c r="C986" s="407" t="s">
        <v>1428</v>
      </c>
      <c r="D986" s="407"/>
      <c r="E986" s="421"/>
      <c r="F986" s="421"/>
    </row>
    <row r="987" customFormat="false" ht="10.5" hidden="false" customHeight="false" outlineLevel="0" collapsed="false">
      <c r="A987" s="410"/>
      <c r="B987" s="406"/>
      <c r="C987" s="407" t="s">
        <v>1429</v>
      </c>
      <c r="D987" s="407"/>
      <c r="E987" s="421"/>
      <c r="F987" s="421"/>
    </row>
    <row r="988" customFormat="false" ht="10.5" hidden="false" customHeight="false" outlineLevel="0" collapsed="false">
      <c r="A988" s="410"/>
      <c r="B988" s="406"/>
      <c r="C988" s="407" t="s">
        <v>1430</v>
      </c>
      <c r="D988" s="407"/>
      <c r="E988" s="421"/>
      <c r="F988" s="421"/>
    </row>
    <row r="989" customFormat="false" ht="10.5" hidden="false" customHeight="false" outlineLevel="0" collapsed="false">
      <c r="A989" s="410"/>
      <c r="B989" s="406"/>
      <c r="C989" s="407" t="s">
        <v>1431</v>
      </c>
      <c r="D989" s="407"/>
      <c r="E989" s="421"/>
      <c r="F989" s="421"/>
    </row>
    <row r="990" customFormat="false" ht="10.5" hidden="false" customHeight="false" outlineLevel="0" collapsed="false">
      <c r="A990" s="410"/>
      <c r="B990" s="406"/>
      <c r="C990" s="407" t="s">
        <v>1432</v>
      </c>
      <c r="D990" s="407"/>
      <c r="E990" s="421"/>
      <c r="F990" s="421"/>
    </row>
    <row r="991" customFormat="false" ht="10.5" hidden="false" customHeight="false" outlineLevel="0" collapsed="false">
      <c r="A991" s="410"/>
      <c r="B991" s="406"/>
      <c r="C991" s="407" t="s">
        <v>1433</v>
      </c>
      <c r="D991" s="407"/>
      <c r="E991" s="421"/>
      <c r="F991" s="421"/>
    </row>
    <row r="992" customFormat="false" ht="10.5" hidden="false" customHeight="false" outlineLevel="0" collapsed="false">
      <c r="A992" s="410"/>
      <c r="B992" s="406"/>
      <c r="C992" s="407" t="s">
        <v>1434</v>
      </c>
      <c r="D992" s="407"/>
      <c r="E992" s="421"/>
      <c r="F992" s="421"/>
    </row>
    <row r="993" customFormat="false" ht="10.5" hidden="false" customHeight="false" outlineLevel="0" collapsed="false">
      <c r="A993" s="410"/>
      <c r="B993" s="406"/>
      <c r="C993" s="407" t="s">
        <v>1435</v>
      </c>
      <c r="D993" s="407"/>
      <c r="E993" s="421"/>
      <c r="F993" s="421"/>
    </row>
    <row r="994" customFormat="false" ht="10.5" hidden="false" customHeight="false" outlineLevel="0" collapsed="false">
      <c r="A994" s="410"/>
      <c r="B994" s="406"/>
      <c r="C994" s="407" t="s">
        <v>1436</v>
      </c>
      <c r="D994" s="407"/>
      <c r="E994" s="421"/>
      <c r="F994" s="421"/>
    </row>
    <row r="995" customFormat="false" ht="10.5" hidden="false" customHeight="false" outlineLevel="0" collapsed="false">
      <c r="A995" s="410"/>
      <c r="B995" s="406"/>
      <c r="C995" s="407" t="s">
        <v>1437</v>
      </c>
      <c r="D995" s="407"/>
      <c r="E995" s="421"/>
      <c r="F995" s="421"/>
    </row>
    <row r="996" customFormat="false" ht="10.5" hidden="false" customHeight="false" outlineLevel="0" collapsed="false">
      <c r="A996" s="410"/>
      <c r="B996" s="406"/>
      <c r="C996" s="407" t="s">
        <v>1438</v>
      </c>
      <c r="D996" s="407"/>
      <c r="E996" s="421"/>
      <c r="F996" s="421"/>
    </row>
    <row r="997" customFormat="false" ht="10.5" hidden="false" customHeight="false" outlineLevel="0" collapsed="false">
      <c r="A997" s="410"/>
      <c r="B997" s="406"/>
      <c r="C997" s="407" t="s">
        <v>1439</v>
      </c>
      <c r="D997" s="407"/>
      <c r="E997" s="421"/>
      <c r="F997" s="421"/>
    </row>
    <row r="998" customFormat="false" ht="10.5" hidden="false" customHeight="false" outlineLevel="0" collapsed="false">
      <c r="A998" s="410"/>
      <c r="B998" s="406"/>
      <c r="C998" s="407" t="s">
        <v>1440</v>
      </c>
      <c r="D998" s="407"/>
      <c r="E998" s="421"/>
      <c r="F998" s="421"/>
    </row>
    <row r="999" customFormat="false" ht="10.5" hidden="false" customHeight="false" outlineLevel="0" collapsed="false">
      <c r="A999" s="410"/>
      <c r="B999" s="406"/>
      <c r="C999" s="407" t="s">
        <v>1441</v>
      </c>
      <c r="D999" s="407"/>
      <c r="E999" s="421"/>
      <c r="F999" s="421"/>
    </row>
    <row r="1000" customFormat="false" ht="10.5" hidden="false" customHeight="false" outlineLevel="0" collapsed="false">
      <c r="A1000" s="410"/>
      <c r="B1000" s="406"/>
      <c r="C1000" s="407" t="s">
        <v>1442</v>
      </c>
      <c r="D1000" s="407"/>
      <c r="E1000" s="421"/>
      <c r="F1000" s="421"/>
    </row>
    <row r="1001" customFormat="false" ht="10.5" hidden="false" customHeight="false" outlineLevel="0" collapsed="false">
      <c r="A1001" s="410"/>
      <c r="B1001" s="406"/>
      <c r="C1001" s="407" t="s">
        <v>1443</v>
      </c>
      <c r="D1001" s="407"/>
      <c r="E1001" s="421"/>
      <c r="F1001" s="421"/>
    </row>
    <row r="1002" customFormat="false" ht="10.5" hidden="false" customHeight="false" outlineLevel="0" collapsed="false">
      <c r="A1002" s="410"/>
      <c r="B1002" s="406"/>
      <c r="C1002" s="407" t="s">
        <v>1444</v>
      </c>
      <c r="D1002" s="407"/>
      <c r="E1002" s="421"/>
      <c r="F1002" s="421"/>
    </row>
    <row r="1003" customFormat="false" ht="10.5" hidden="false" customHeight="false" outlineLevel="0" collapsed="false">
      <c r="A1003" s="410"/>
      <c r="B1003" s="406"/>
      <c r="C1003" s="407" t="s">
        <v>1445</v>
      </c>
      <c r="D1003" s="407"/>
      <c r="E1003" s="421"/>
      <c r="F1003" s="421"/>
    </row>
    <row r="1004" customFormat="false" ht="10.5" hidden="false" customHeight="false" outlineLevel="0" collapsed="false">
      <c r="A1004" s="410"/>
      <c r="B1004" s="406"/>
      <c r="C1004" s="407" t="s">
        <v>1446</v>
      </c>
      <c r="D1004" s="407"/>
      <c r="E1004" s="421"/>
      <c r="F1004" s="421"/>
    </row>
    <row r="1005" customFormat="false" ht="10.5" hidden="false" customHeight="false" outlineLevel="0" collapsed="false">
      <c r="A1005" s="410"/>
      <c r="B1005" s="406"/>
      <c r="C1005" s="407" t="s">
        <v>1447</v>
      </c>
      <c r="D1005" s="407"/>
      <c r="E1005" s="421"/>
      <c r="F1005" s="421"/>
    </row>
    <row r="1006" customFormat="false" ht="10.5" hidden="false" customHeight="false" outlineLevel="0" collapsed="false">
      <c r="A1006" s="410"/>
      <c r="B1006" s="406"/>
      <c r="C1006" s="407" t="s">
        <v>1448</v>
      </c>
      <c r="D1006" s="407"/>
      <c r="E1006" s="421"/>
      <c r="F1006" s="421"/>
    </row>
    <row r="1007" customFormat="false" ht="10.5" hidden="false" customHeight="false" outlineLevel="0" collapsed="false">
      <c r="A1007" s="410"/>
      <c r="B1007" s="406"/>
      <c r="C1007" s="407" t="s">
        <v>1449</v>
      </c>
      <c r="D1007" s="407"/>
      <c r="E1007" s="421"/>
      <c r="F1007" s="421"/>
    </row>
    <row r="1008" customFormat="false" ht="10.5" hidden="false" customHeight="false" outlineLevel="0" collapsed="false">
      <c r="A1008" s="410"/>
      <c r="B1008" s="406"/>
      <c r="C1008" s="407" t="s">
        <v>1450</v>
      </c>
      <c r="D1008" s="407"/>
      <c r="E1008" s="421"/>
      <c r="F1008" s="421"/>
    </row>
    <row r="1009" customFormat="false" ht="10.5" hidden="false" customHeight="false" outlineLevel="0" collapsed="false">
      <c r="A1009" s="410"/>
      <c r="B1009" s="406"/>
      <c r="C1009" s="407" t="s">
        <v>1451</v>
      </c>
      <c r="D1009" s="407"/>
      <c r="E1009" s="421"/>
      <c r="F1009" s="421"/>
    </row>
    <row r="1010" customFormat="false" ht="10.5" hidden="false" customHeight="false" outlineLevel="0" collapsed="false">
      <c r="A1010" s="410"/>
      <c r="B1010" s="406"/>
      <c r="C1010" s="407" t="s">
        <v>1452</v>
      </c>
      <c r="D1010" s="407"/>
      <c r="E1010" s="421"/>
      <c r="F1010" s="421"/>
    </row>
    <row r="1011" customFormat="false" ht="10.5" hidden="false" customHeight="false" outlineLevel="0" collapsed="false">
      <c r="A1011" s="410"/>
      <c r="B1011" s="406"/>
      <c r="C1011" s="407" t="s">
        <v>1453</v>
      </c>
      <c r="D1011" s="407"/>
      <c r="E1011" s="421"/>
      <c r="F1011" s="421"/>
    </row>
    <row r="1012" customFormat="false" ht="10.5" hidden="false" customHeight="false" outlineLevel="0" collapsed="false">
      <c r="A1012" s="410"/>
      <c r="B1012" s="406"/>
      <c r="C1012" s="407" t="s">
        <v>1454</v>
      </c>
      <c r="D1012" s="407"/>
      <c r="E1012" s="421"/>
      <c r="F1012" s="421"/>
    </row>
    <row r="1013" customFormat="false" ht="10.5" hidden="false" customHeight="false" outlineLevel="0" collapsed="false">
      <c r="A1013" s="410"/>
      <c r="B1013" s="406"/>
      <c r="C1013" s="407" t="s">
        <v>1455</v>
      </c>
      <c r="D1013" s="407"/>
      <c r="E1013" s="421"/>
      <c r="F1013" s="421"/>
    </row>
    <row r="1014" customFormat="false" ht="10.5" hidden="false" customHeight="false" outlineLevel="0" collapsed="false">
      <c r="A1014" s="410"/>
      <c r="B1014" s="406"/>
      <c r="C1014" s="407" t="s">
        <v>1456</v>
      </c>
      <c r="D1014" s="407"/>
      <c r="E1014" s="421"/>
      <c r="F1014" s="421"/>
    </row>
    <row r="1015" customFormat="false" ht="10.5" hidden="false" customHeight="false" outlineLevel="0" collapsed="false">
      <c r="A1015" s="410"/>
      <c r="B1015" s="406"/>
      <c r="C1015" s="407" t="s">
        <v>1457</v>
      </c>
      <c r="D1015" s="407"/>
      <c r="E1015" s="421"/>
      <c r="F1015" s="421"/>
    </row>
    <row r="1016" customFormat="false" ht="10.5" hidden="false" customHeight="false" outlineLevel="0" collapsed="false">
      <c r="A1016" s="410"/>
      <c r="B1016" s="406"/>
      <c r="C1016" s="407" t="s">
        <v>1458</v>
      </c>
      <c r="D1016" s="407"/>
      <c r="E1016" s="421"/>
      <c r="F1016" s="421"/>
    </row>
    <row r="1017" customFormat="false" ht="10.5" hidden="false" customHeight="false" outlineLevel="0" collapsed="false">
      <c r="A1017" s="410"/>
      <c r="B1017" s="406"/>
      <c r="C1017" s="407" t="s">
        <v>1459</v>
      </c>
      <c r="D1017" s="407"/>
      <c r="E1017" s="421"/>
      <c r="F1017" s="421"/>
    </row>
    <row r="1018" customFormat="false" ht="10.5" hidden="false" customHeight="false" outlineLevel="0" collapsed="false">
      <c r="A1018" s="410"/>
      <c r="B1018" s="406"/>
      <c r="C1018" s="407" t="s">
        <v>1460</v>
      </c>
      <c r="D1018" s="407"/>
      <c r="E1018" s="421"/>
      <c r="F1018" s="421"/>
    </row>
    <row r="1019" customFormat="false" ht="10.5" hidden="false" customHeight="false" outlineLevel="0" collapsed="false">
      <c r="A1019" s="410"/>
      <c r="B1019" s="406"/>
      <c r="C1019" s="407" t="s">
        <v>1461</v>
      </c>
      <c r="D1019" s="407"/>
      <c r="E1019" s="421"/>
      <c r="F1019" s="421"/>
    </row>
    <row r="1020" customFormat="false" ht="10.5" hidden="false" customHeight="false" outlineLevel="0" collapsed="false">
      <c r="A1020" s="410"/>
      <c r="B1020" s="406"/>
      <c r="C1020" s="407" t="s">
        <v>1462</v>
      </c>
      <c r="D1020" s="407"/>
      <c r="E1020" s="421"/>
      <c r="F1020" s="421"/>
    </row>
    <row r="1021" customFormat="false" ht="10.5" hidden="false" customHeight="false" outlineLevel="0" collapsed="false">
      <c r="A1021" s="410"/>
      <c r="B1021" s="406"/>
      <c r="C1021" s="407" t="s">
        <v>1463</v>
      </c>
      <c r="D1021" s="407"/>
      <c r="E1021" s="421"/>
      <c r="F1021" s="421"/>
    </row>
    <row r="1022" customFormat="false" ht="10.5" hidden="false" customHeight="false" outlineLevel="0" collapsed="false">
      <c r="A1022" s="410"/>
      <c r="B1022" s="406"/>
      <c r="C1022" s="407" t="s">
        <v>1464</v>
      </c>
      <c r="D1022" s="407"/>
      <c r="E1022" s="421"/>
      <c r="F1022" s="421"/>
    </row>
    <row r="1023" customFormat="false" ht="10.5" hidden="false" customHeight="false" outlineLevel="0" collapsed="false">
      <c r="A1023" s="410"/>
      <c r="B1023" s="406"/>
      <c r="C1023" s="407" t="s">
        <v>1465</v>
      </c>
      <c r="D1023" s="407"/>
      <c r="E1023" s="421"/>
      <c r="F1023" s="421"/>
    </row>
    <row r="1024" customFormat="false" ht="10.5" hidden="false" customHeight="false" outlineLevel="0" collapsed="false">
      <c r="A1024" s="410"/>
      <c r="B1024" s="406"/>
      <c r="C1024" s="407" t="s">
        <v>1466</v>
      </c>
      <c r="D1024" s="407"/>
      <c r="E1024" s="421"/>
      <c r="F1024" s="421"/>
    </row>
    <row r="1025" customFormat="false" ht="10.5" hidden="false" customHeight="false" outlineLevel="0" collapsed="false">
      <c r="A1025" s="410"/>
      <c r="B1025" s="406"/>
      <c r="C1025" s="407" t="s">
        <v>1467</v>
      </c>
      <c r="D1025" s="407"/>
      <c r="E1025" s="421"/>
      <c r="F1025" s="421"/>
    </row>
    <row r="1026" customFormat="false" ht="10.5" hidden="false" customHeight="false" outlineLevel="0" collapsed="false">
      <c r="A1026" s="410"/>
      <c r="B1026" s="406"/>
      <c r="C1026" s="407" t="s">
        <v>1468</v>
      </c>
      <c r="D1026" s="407"/>
      <c r="E1026" s="421"/>
      <c r="F1026" s="421"/>
    </row>
    <row r="1027" customFormat="false" ht="10.5" hidden="false" customHeight="false" outlineLevel="0" collapsed="false">
      <c r="A1027" s="410"/>
      <c r="B1027" s="406"/>
      <c r="C1027" s="407" t="s">
        <v>1469</v>
      </c>
      <c r="D1027" s="407"/>
      <c r="E1027" s="421"/>
      <c r="F1027" s="421"/>
    </row>
    <row r="1028" customFormat="false" ht="10.5" hidden="false" customHeight="false" outlineLevel="0" collapsed="false">
      <c r="A1028" s="410"/>
      <c r="B1028" s="406"/>
      <c r="C1028" s="407" t="s">
        <v>1470</v>
      </c>
      <c r="D1028" s="407"/>
      <c r="E1028" s="421"/>
      <c r="F1028" s="421"/>
    </row>
    <row r="1029" customFormat="false" ht="10.5" hidden="false" customHeight="false" outlineLevel="0" collapsed="false">
      <c r="A1029" s="410"/>
      <c r="B1029" s="406"/>
      <c r="C1029" s="407" t="s">
        <v>1471</v>
      </c>
      <c r="D1029" s="407"/>
      <c r="E1029" s="421"/>
      <c r="F1029" s="421"/>
    </row>
    <row r="1030" customFormat="false" ht="10.5" hidden="false" customHeight="false" outlineLevel="0" collapsed="false">
      <c r="A1030" s="410"/>
      <c r="B1030" s="406"/>
      <c r="C1030" s="407" t="s">
        <v>1472</v>
      </c>
      <c r="D1030" s="407"/>
      <c r="E1030" s="421"/>
      <c r="F1030" s="421"/>
    </row>
    <row r="1031" customFormat="false" ht="10.5" hidden="false" customHeight="false" outlineLevel="0" collapsed="false">
      <c r="A1031" s="410"/>
      <c r="B1031" s="406"/>
      <c r="C1031" s="407" t="s">
        <v>1473</v>
      </c>
      <c r="D1031" s="407"/>
      <c r="E1031" s="421"/>
      <c r="F1031" s="421"/>
    </row>
    <row r="1032" customFormat="false" ht="10.5" hidden="false" customHeight="false" outlineLevel="0" collapsed="false">
      <c r="A1032" s="410"/>
      <c r="B1032" s="406"/>
      <c r="C1032" s="407" t="s">
        <v>1474</v>
      </c>
      <c r="D1032" s="407"/>
      <c r="E1032" s="421"/>
      <c r="F1032" s="421"/>
    </row>
    <row r="1033" customFormat="false" ht="10.5" hidden="false" customHeight="false" outlineLevel="0" collapsed="false">
      <c r="A1033" s="410"/>
      <c r="B1033" s="406"/>
      <c r="C1033" s="407" t="s">
        <v>1475</v>
      </c>
      <c r="D1033" s="407"/>
      <c r="E1033" s="421"/>
      <c r="F1033" s="421"/>
    </row>
    <row r="1034" customFormat="false" ht="10.5" hidden="false" customHeight="false" outlineLevel="0" collapsed="false">
      <c r="A1034" s="410"/>
      <c r="B1034" s="406"/>
      <c r="C1034" s="407" t="s">
        <v>1476</v>
      </c>
      <c r="D1034" s="407"/>
      <c r="E1034" s="421"/>
      <c r="F1034" s="421"/>
    </row>
    <row r="1035" customFormat="false" ht="10.5" hidden="false" customHeight="false" outlineLevel="0" collapsed="false">
      <c r="A1035" s="410"/>
      <c r="B1035" s="406"/>
      <c r="C1035" s="407" t="s">
        <v>1477</v>
      </c>
      <c r="D1035" s="407"/>
      <c r="E1035" s="421"/>
      <c r="F1035" s="421"/>
    </row>
    <row r="1036" customFormat="false" ht="10.5" hidden="false" customHeight="false" outlineLevel="0" collapsed="false">
      <c r="A1036" s="410"/>
      <c r="B1036" s="406"/>
      <c r="C1036" s="407" t="s">
        <v>1478</v>
      </c>
      <c r="D1036" s="407"/>
      <c r="E1036" s="421"/>
      <c r="F1036" s="421"/>
    </row>
    <row r="1037" customFormat="false" ht="10.5" hidden="false" customHeight="false" outlineLevel="0" collapsed="false">
      <c r="A1037" s="410"/>
      <c r="B1037" s="406"/>
      <c r="C1037" s="407" t="s">
        <v>1478</v>
      </c>
      <c r="D1037" s="407"/>
      <c r="E1037" s="421"/>
      <c r="F1037" s="421"/>
    </row>
    <row r="1038" customFormat="false" ht="10.5" hidden="false" customHeight="false" outlineLevel="0" collapsed="false">
      <c r="A1038" s="410"/>
      <c r="B1038" s="406"/>
      <c r="C1038" s="407" t="s">
        <v>1479</v>
      </c>
      <c r="D1038" s="407"/>
      <c r="E1038" s="421"/>
      <c r="F1038" s="421"/>
    </row>
    <row r="1039" customFormat="false" ht="10.5" hidden="false" customHeight="false" outlineLevel="0" collapsed="false">
      <c r="A1039" s="410"/>
      <c r="B1039" s="406"/>
      <c r="C1039" s="407" t="s">
        <v>1480</v>
      </c>
      <c r="D1039" s="407"/>
      <c r="E1039" s="421"/>
      <c r="F1039" s="421"/>
    </row>
    <row r="1040" customFormat="false" ht="10.5" hidden="false" customHeight="false" outlineLevel="0" collapsed="false">
      <c r="A1040" s="410"/>
      <c r="B1040" s="406"/>
      <c r="C1040" s="407" t="s">
        <v>1481</v>
      </c>
      <c r="D1040" s="407"/>
      <c r="E1040" s="421"/>
      <c r="F1040" s="421"/>
    </row>
    <row r="1041" customFormat="false" ht="10.5" hidden="false" customHeight="false" outlineLevel="0" collapsed="false">
      <c r="A1041" s="410"/>
      <c r="B1041" s="406"/>
      <c r="C1041" s="407" t="s">
        <v>1482</v>
      </c>
      <c r="D1041" s="407"/>
      <c r="E1041" s="421"/>
      <c r="F1041" s="421"/>
    </row>
    <row r="1042" customFormat="false" ht="10.5" hidden="false" customHeight="false" outlineLevel="0" collapsed="false">
      <c r="A1042" s="410"/>
      <c r="B1042" s="406"/>
      <c r="C1042" s="407" t="s">
        <v>1483</v>
      </c>
      <c r="D1042" s="407"/>
      <c r="E1042" s="421"/>
      <c r="F1042" s="421"/>
    </row>
    <row r="1043" customFormat="false" ht="10.5" hidden="false" customHeight="false" outlineLevel="0" collapsed="false">
      <c r="A1043" s="410"/>
      <c r="B1043" s="406"/>
      <c r="C1043" s="407" t="s">
        <v>1484</v>
      </c>
      <c r="D1043" s="407"/>
      <c r="E1043" s="421"/>
      <c r="F1043" s="421"/>
    </row>
    <row r="1044" customFormat="false" ht="10.5" hidden="false" customHeight="false" outlineLevel="0" collapsed="false">
      <c r="A1044" s="410"/>
      <c r="B1044" s="406"/>
      <c r="C1044" s="407" t="s">
        <v>1485</v>
      </c>
      <c r="D1044" s="407"/>
      <c r="E1044" s="421"/>
      <c r="F1044" s="421"/>
    </row>
    <row r="1045" customFormat="false" ht="10.5" hidden="false" customHeight="false" outlineLevel="0" collapsed="false">
      <c r="A1045" s="410"/>
      <c r="B1045" s="406"/>
      <c r="C1045" s="407" t="s">
        <v>1486</v>
      </c>
      <c r="D1045" s="407"/>
      <c r="E1045" s="421"/>
      <c r="F1045" s="421"/>
    </row>
    <row r="1046" customFormat="false" ht="10.5" hidden="false" customHeight="false" outlineLevel="0" collapsed="false">
      <c r="A1046" s="410"/>
      <c r="B1046" s="406"/>
      <c r="C1046" s="407" t="s">
        <v>1487</v>
      </c>
      <c r="D1046" s="407"/>
      <c r="E1046" s="421"/>
      <c r="F1046" s="421"/>
    </row>
    <row r="1047" customFormat="false" ht="10.5" hidden="false" customHeight="false" outlineLevel="0" collapsed="false">
      <c r="A1047" s="410"/>
      <c r="B1047" s="406"/>
      <c r="C1047" s="407" t="s">
        <v>1488</v>
      </c>
      <c r="D1047" s="407"/>
      <c r="E1047" s="421"/>
      <c r="F1047" s="421"/>
    </row>
    <row r="1048" customFormat="false" ht="10.5" hidden="false" customHeight="false" outlineLevel="0" collapsed="false">
      <c r="A1048" s="410"/>
      <c r="B1048" s="406"/>
      <c r="C1048" s="407" t="s">
        <v>1489</v>
      </c>
      <c r="D1048" s="407"/>
      <c r="E1048" s="421"/>
      <c r="F1048" s="421"/>
    </row>
    <row r="1049" customFormat="false" ht="10.5" hidden="false" customHeight="false" outlineLevel="0" collapsed="false">
      <c r="A1049" s="410"/>
      <c r="B1049" s="406"/>
      <c r="C1049" s="407" t="s">
        <v>1490</v>
      </c>
      <c r="D1049" s="407"/>
      <c r="E1049" s="421"/>
      <c r="F1049" s="421"/>
    </row>
    <row r="1050" customFormat="false" ht="10.5" hidden="false" customHeight="false" outlineLevel="0" collapsed="false">
      <c r="A1050" s="410"/>
      <c r="B1050" s="406"/>
      <c r="C1050" s="407" t="s">
        <v>1491</v>
      </c>
      <c r="D1050" s="407"/>
      <c r="E1050" s="421"/>
      <c r="F1050" s="421"/>
    </row>
    <row r="1051" customFormat="false" ht="10.5" hidden="false" customHeight="false" outlineLevel="0" collapsed="false">
      <c r="A1051" s="410"/>
      <c r="B1051" s="406"/>
      <c r="C1051" s="407" t="s">
        <v>1492</v>
      </c>
      <c r="D1051" s="407"/>
      <c r="E1051" s="421"/>
      <c r="F1051" s="421"/>
    </row>
    <row r="1052" customFormat="false" ht="10.5" hidden="false" customHeight="false" outlineLevel="0" collapsed="false">
      <c r="A1052" s="410"/>
      <c r="B1052" s="406"/>
      <c r="C1052" s="407" t="s">
        <v>1493</v>
      </c>
      <c r="D1052" s="407"/>
      <c r="E1052" s="421"/>
      <c r="F1052" s="421"/>
    </row>
    <row r="1053" customFormat="false" ht="10.5" hidden="false" customHeight="false" outlineLevel="0" collapsed="false">
      <c r="A1053" s="410"/>
      <c r="B1053" s="406"/>
      <c r="C1053" s="407" t="s">
        <v>1494</v>
      </c>
      <c r="D1053" s="407"/>
      <c r="E1053" s="421"/>
      <c r="F1053" s="421"/>
    </row>
    <row r="1054" customFormat="false" ht="10.5" hidden="false" customHeight="false" outlineLevel="0" collapsed="false">
      <c r="A1054" s="410"/>
      <c r="B1054" s="406"/>
      <c r="C1054" s="407" t="s">
        <v>1495</v>
      </c>
      <c r="D1054" s="407"/>
      <c r="E1054" s="421"/>
      <c r="F1054" s="421"/>
    </row>
    <row r="1055" customFormat="false" ht="10.5" hidden="false" customHeight="false" outlineLevel="0" collapsed="false">
      <c r="A1055" s="410"/>
      <c r="B1055" s="406"/>
      <c r="C1055" s="407" t="s">
        <v>1496</v>
      </c>
      <c r="D1055" s="407"/>
      <c r="E1055" s="421"/>
      <c r="F1055" s="421"/>
    </row>
    <row r="1056" customFormat="false" ht="10.5" hidden="false" customHeight="false" outlineLevel="0" collapsed="false">
      <c r="A1056" s="410"/>
      <c r="B1056" s="406"/>
      <c r="C1056" s="407" t="s">
        <v>1497</v>
      </c>
      <c r="D1056" s="407"/>
      <c r="E1056" s="421"/>
      <c r="F1056" s="421"/>
    </row>
    <row r="1057" customFormat="false" ht="10.5" hidden="false" customHeight="false" outlineLevel="0" collapsed="false">
      <c r="A1057" s="410"/>
      <c r="B1057" s="406"/>
      <c r="C1057" s="407" t="s">
        <v>1498</v>
      </c>
      <c r="D1057" s="407"/>
      <c r="E1057" s="421"/>
      <c r="F1057" s="421"/>
    </row>
    <row r="1058" customFormat="false" ht="10.5" hidden="false" customHeight="false" outlineLevel="0" collapsed="false">
      <c r="A1058" s="410"/>
      <c r="B1058" s="406"/>
      <c r="C1058" s="407" t="s">
        <v>1499</v>
      </c>
      <c r="D1058" s="407"/>
      <c r="E1058" s="421"/>
      <c r="F1058" s="421"/>
    </row>
    <row r="1059" customFormat="false" ht="10.5" hidden="false" customHeight="false" outlineLevel="0" collapsed="false">
      <c r="A1059" s="410"/>
      <c r="B1059" s="406"/>
      <c r="C1059" s="407" t="s">
        <v>1500</v>
      </c>
      <c r="D1059" s="407"/>
      <c r="E1059" s="421"/>
      <c r="F1059" s="421"/>
    </row>
    <row r="1060" customFormat="false" ht="10.5" hidden="false" customHeight="false" outlineLevel="0" collapsed="false">
      <c r="A1060" s="410"/>
      <c r="B1060" s="406"/>
      <c r="C1060" s="407" t="s">
        <v>1501</v>
      </c>
      <c r="D1060" s="407"/>
      <c r="E1060" s="421"/>
      <c r="F1060" s="421"/>
    </row>
    <row r="1061" customFormat="false" ht="10.5" hidden="false" customHeight="false" outlineLevel="0" collapsed="false">
      <c r="A1061" s="410"/>
      <c r="B1061" s="406"/>
      <c r="C1061" s="407" t="s">
        <v>1502</v>
      </c>
      <c r="D1061" s="407"/>
      <c r="E1061" s="421"/>
      <c r="F1061" s="421"/>
    </row>
    <row r="1062" customFormat="false" ht="10.5" hidden="false" customHeight="false" outlineLevel="0" collapsed="false">
      <c r="A1062" s="410"/>
      <c r="B1062" s="406"/>
      <c r="C1062" s="407" t="s">
        <v>1503</v>
      </c>
      <c r="D1062" s="407"/>
      <c r="E1062" s="421"/>
      <c r="F1062" s="421"/>
    </row>
    <row r="1063" customFormat="false" ht="10.5" hidden="false" customHeight="false" outlineLevel="0" collapsed="false">
      <c r="A1063" s="410"/>
      <c r="B1063" s="406"/>
      <c r="C1063" s="407" t="s">
        <v>1504</v>
      </c>
      <c r="D1063" s="407"/>
      <c r="E1063" s="421"/>
      <c r="F1063" s="421"/>
    </row>
    <row r="1064" customFormat="false" ht="10.5" hidden="false" customHeight="false" outlineLevel="0" collapsed="false">
      <c r="A1064" s="410"/>
      <c r="B1064" s="406"/>
      <c r="C1064" s="407" t="s">
        <v>1505</v>
      </c>
      <c r="D1064" s="407"/>
      <c r="E1064" s="421"/>
      <c r="F1064" s="421"/>
    </row>
    <row r="1065" customFormat="false" ht="10.5" hidden="false" customHeight="false" outlineLevel="0" collapsed="false">
      <c r="A1065" s="410"/>
      <c r="B1065" s="406"/>
      <c r="C1065" s="407" t="s">
        <v>1506</v>
      </c>
      <c r="D1065" s="407"/>
      <c r="E1065" s="421"/>
      <c r="F1065" s="421"/>
    </row>
    <row r="1066" customFormat="false" ht="10.5" hidden="false" customHeight="false" outlineLevel="0" collapsed="false">
      <c r="A1066" s="410"/>
      <c r="B1066" s="406"/>
      <c r="C1066" s="407" t="s">
        <v>1507</v>
      </c>
      <c r="D1066" s="407"/>
      <c r="E1066" s="421"/>
      <c r="F1066" s="421"/>
    </row>
    <row r="1067" customFormat="false" ht="10.5" hidden="false" customHeight="false" outlineLevel="0" collapsed="false">
      <c r="A1067" s="410"/>
      <c r="B1067" s="406"/>
      <c r="C1067" s="407" t="s">
        <v>1508</v>
      </c>
      <c r="D1067" s="407"/>
      <c r="E1067" s="421"/>
      <c r="F1067" s="421"/>
    </row>
    <row r="1068" customFormat="false" ht="10.5" hidden="false" customHeight="false" outlineLevel="0" collapsed="false">
      <c r="A1068" s="410"/>
      <c r="B1068" s="406"/>
      <c r="C1068" s="407" t="s">
        <v>1509</v>
      </c>
      <c r="D1068" s="407"/>
      <c r="E1068" s="421"/>
      <c r="F1068" s="421"/>
    </row>
    <row r="1069" customFormat="false" ht="10.5" hidden="false" customHeight="false" outlineLevel="0" collapsed="false">
      <c r="A1069" s="410"/>
      <c r="B1069" s="406"/>
      <c r="C1069" s="407" t="s">
        <v>1510</v>
      </c>
      <c r="D1069" s="407"/>
      <c r="E1069" s="421"/>
      <c r="F1069" s="421"/>
    </row>
    <row r="1070" customFormat="false" ht="10.5" hidden="false" customHeight="false" outlineLevel="0" collapsed="false">
      <c r="A1070" s="410"/>
      <c r="B1070" s="406"/>
      <c r="C1070" s="407" t="s">
        <v>1511</v>
      </c>
      <c r="D1070" s="407"/>
      <c r="E1070" s="421"/>
      <c r="F1070" s="421"/>
    </row>
    <row r="1071" customFormat="false" ht="10.5" hidden="false" customHeight="false" outlineLevel="0" collapsed="false">
      <c r="A1071" s="410"/>
      <c r="B1071" s="406"/>
      <c r="C1071" s="407" t="s">
        <v>1512</v>
      </c>
      <c r="D1071" s="407"/>
      <c r="E1071" s="421"/>
      <c r="F1071" s="421"/>
    </row>
    <row r="1072" customFormat="false" ht="10.5" hidden="false" customHeight="false" outlineLevel="0" collapsed="false">
      <c r="A1072" s="410"/>
      <c r="B1072" s="406"/>
      <c r="C1072" s="407" t="s">
        <v>1513</v>
      </c>
      <c r="D1072" s="407"/>
      <c r="E1072" s="421"/>
      <c r="F1072" s="421"/>
    </row>
    <row r="1073" customFormat="false" ht="10.5" hidden="false" customHeight="false" outlineLevel="0" collapsed="false">
      <c r="A1073" s="410"/>
      <c r="B1073" s="406"/>
      <c r="C1073" s="407" t="s">
        <v>1514</v>
      </c>
      <c r="D1073" s="407"/>
      <c r="E1073" s="421"/>
      <c r="F1073" s="421"/>
    </row>
    <row r="1074" customFormat="false" ht="10.5" hidden="false" customHeight="false" outlineLevel="0" collapsed="false">
      <c r="A1074" s="410"/>
      <c r="B1074" s="406"/>
      <c r="C1074" s="407" t="s">
        <v>1515</v>
      </c>
      <c r="D1074" s="407"/>
      <c r="E1074" s="421"/>
      <c r="F1074" s="421"/>
    </row>
    <row r="1075" customFormat="false" ht="10.5" hidden="false" customHeight="false" outlineLevel="0" collapsed="false">
      <c r="A1075" s="410"/>
      <c r="B1075" s="406"/>
      <c r="C1075" s="407" t="s">
        <v>1516</v>
      </c>
      <c r="D1075" s="407"/>
      <c r="E1075" s="421"/>
      <c r="F1075" s="421"/>
    </row>
    <row r="1076" customFormat="false" ht="10.5" hidden="false" customHeight="false" outlineLevel="0" collapsed="false">
      <c r="A1076" s="410"/>
      <c r="B1076" s="406"/>
      <c r="C1076" s="407" t="s">
        <v>1517</v>
      </c>
      <c r="D1076" s="407"/>
      <c r="E1076" s="421"/>
      <c r="F1076" s="421"/>
    </row>
    <row r="1077" customFormat="false" ht="10.5" hidden="false" customHeight="false" outlineLevel="0" collapsed="false">
      <c r="A1077" s="410"/>
      <c r="B1077" s="406"/>
      <c r="C1077" s="407" t="s">
        <v>1518</v>
      </c>
      <c r="D1077" s="407"/>
      <c r="E1077" s="421"/>
      <c r="F1077" s="421"/>
    </row>
    <row r="1078" customFormat="false" ht="10.5" hidden="false" customHeight="false" outlineLevel="0" collapsed="false">
      <c r="A1078" s="410"/>
      <c r="B1078" s="406"/>
      <c r="C1078" s="407" t="s">
        <v>1519</v>
      </c>
      <c r="D1078" s="407"/>
      <c r="E1078" s="421"/>
      <c r="F1078" s="421"/>
    </row>
    <row r="1079" customFormat="false" ht="10.5" hidden="false" customHeight="false" outlineLevel="0" collapsed="false">
      <c r="A1079" s="410"/>
      <c r="B1079" s="406"/>
      <c r="C1079" s="407" t="s">
        <v>1520</v>
      </c>
      <c r="D1079" s="407"/>
      <c r="E1079" s="421"/>
      <c r="F1079" s="421"/>
    </row>
    <row r="1080" customFormat="false" ht="10.5" hidden="false" customHeight="false" outlineLevel="0" collapsed="false">
      <c r="A1080" s="410"/>
      <c r="B1080" s="406"/>
      <c r="C1080" s="407" t="s">
        <v>1521</v>
      </c>
      <c r="D1080" s="407"/>
      <c r="E1080" s="421"/>
      <c r="F1080" s="421"/>
    </row>
    <row r="1081" customFormat="false" ht="10.5" hidden="false" customHeight="false" outlineLevel="0" collapsed="false">
      <c r="A1081" s="410"/>
      <c r="B1081" s="406"/>
      <c r="C1081" s="407" t="s">
        <v>1522</v>
      </c>
      <c r="D1081" s="407"/>
      <c r="E1081" s="421"/>
      <c r="F1081" s="421"/>
    </row>
    <row r="1082" customFormat="false" ht="10.5" hidden="false" customHeight="false" outlineLevel="0" collapsed="false">
      <c r="A1082" s="410"/>
      <c r="B1082" s="406"/>
      <c r="C1082" s="407" t="s">
        <v>1523</v>
      </c>
      <c r="D1082" s="407"/>
      <c r="E1082" s="421"/>
      <c r="F1082" s="421"/>
    </row>
    <row r="1083" customFormat="false" ht="10.5" hidden="false" customHeight="false" outlineLevel="0" collapsed="false">
      <c r="A1083" s="410"/>
      <c r="B1083" s="406"/>
      <c r="C1083" s="407" t="s">
        <v>1523</v>
      </c>
      <c r="D1083" s="407"/>
      <c r="E1083" s="421"/>
      <c r="F1083" s="421"/>
    </row>
    <row r="1084" customFormat="false" ht="10.5" hidden="false" customHeight="false" outlineLevel="0" collapsed="false">
      <c r="A1084" s="410"/>
      <c r="B1084" s="406"/>
      <c r="C1084" s="407" t="s">
        <v>1524</v>
      </c>
      <c r="D1084" s="407"/>
      <c r="E1084" s="421"/>
      <c r="F1084" s="421"/>
    </row>
    <row r="1085" customFormat="false" ht="10.5" hidden="false" customHeight="false" outlineLevel="0" collapsed="false">
      <c r="A1085" s="410"/>
      <c r="B1085" s="406"/>
      <c r="C1085" s="407" t="s">
        <v>1525</v>
      </c>
      <c r="D1085" s="407"/>
      <c r="E1085" s="421"/>
      <c r="F1085" s="421"/>
    </row>
    <row r="1086" customFormat="false" ht="10.5" hidden="false" customHeight="false" outlineLevel="0" collapsed="false">
      <c r="A1086" s="410"/>
      <c r="B1086" s="406"/>
      <c r="C1086" s="407" t="s">
        <v>1526</v>
      </c>
      <c r="D1086" s="407"/>
      <c r="E1086" s="421"/>
      <c r="F1086" s="421"/>
    </row>
    <row r="1087" customFormat="false" ht="10.5" hidden="false" customHeight="false" outlineLevel="0" collapsed="false">
      <c r="A1087" s="410"/>
      <c r="B1087" s="406"/>
      <c r="C1087" s="407" t="s">
        <v>1527</v>
      </c>
      <c r="D1087" s="407"/>
      <c r="E1087" s="421"/>
      <c r="F1087" s="421"/>
    </row>
    <row r="1088" customFormat="false" ht="10.5" hidden="false" customHeight="false" outlineLevel="0" collapsed="false">
      <c r="A1088" s="410"/>
      <c r="B1088" s="406"/>
      <c r="C1088" s="407" t="s">
        <v>1527</v>
      </c>
      <c r="D1088" s="407"/>
      <c r="E1088" s="421"/>
      <c r="F1088" s="421"/>
    </row>
    <row r="1089" customFormat="false" ht="10.5" hidden="false" customHeight="false" outlineLevel="0" collapsed="false">
      <c r="A1089" s="410"/>
      <c r="B1089" s="406"/>
      <c r="C1089" s="407" t="s">
        <v>1528</v>
      </c>
      <c r="D1089" s="407"/>
      <c r="E1089" s="421"/>
      <c r="F1089" s="421"/>
    </row>
    <row r="1090" customFormat="false" ht="10.5" hidden="false" customHeight="false" outlineLevel="0" collapsed="false">
      <c r="A1090" s="410"/>
      <c r="B1090" s="406"/>
      <c r="C1090" s="407" t="s">
        <v>1529</v>
      </c>
      <c r="D1090" s="407"/>
      <c r="E1090" s="421"/>
      <c r="F1090" s="421"/>
    </row>
    <row r="1091" customFormat="false" ht="10.5" hidden="false" customHeight="false" outlineLevel="0" collapsed="false">
      <c r="A1091" s="410"/>
      <c r="B1091" s="406"/>
      <c r="C1091" s="407" t="s">
        <v>1530</v>
      </c>
      <c r="D1091" s="407"/>
      <c r="E1091" s="421"/>
      <c r="F1091" s="421"/>
    </row>
    <row r="1092" customFormat="false" ht="10.5" hidden="false" customHeight="false" outlineLevel="0" collapsed="false">
      <c r="A1092" s="410"/>
      <c r="B1092" s="406"/>
      <c r="C1092" s="407" t="s">
        <v>1531</v>
      </c>
      <c r="D1092" s="407"/>
      <c r="E1092" s="421"/>
      <c r="F1092" s="421"/>
    </row>
    <row r="1093" customFormat="false" ht="10.5" hidden="false" customHeight="false" outlineLevel="0" collapsed="false">
      <c r="A1093" s="410"/>
      <c r="B1093" s="406"/>
      <c r="C1093" s="407" t="s">
        <v>1532</v>
      </c>
      <c r="D1093" s="407"/>
      <c r="E1093" s="421"/>
      <c r="F1093" s="421"/>
    </row>
    <row r="1094" customFormat="false" ht="10.5" hidden="false" customHeight="false" outlineLevel="0" collapsed="false">
      <c r="A1094" s="410"/>
      <c r="B1094" s="406"/>
      <c r="C1094" s="407" t="s">
        <v>1533</v>
      </c>
      <c r="D1094" s="407"/>
      <c r="E1094" s="421"/>
      <c r="F1094" s="421"/>
    </row>
    <row r="1095" customFormat="false" ht="10.5" hidden="false" customHeight="false" outlineLevel="0" collapsed="false">
      <c r="A1095" s="410"/>
      <c r="B1095" s="406"/>
      <c r="C1095" s="407" t="s">
        <v>1534</v>
      </c>
      <c r="D1095" s="407"/>
      <c r="E1095" s="421"/>
      <c r="F1095" s="421"/>
    </row>
    <row r="1096" customFormat="false" ht="10.5" hidden="false" customHeight="false" outlineLevel="0" collapsed="false">
      <c r="A1096" s="410"/>
      <c r="B1096" s="406"/>
      <c r="C1096" s="407" t="s">
        <v>1535</v>
      </c>
      <c r="D1096" s="407"/>
      <c r="E1096" s="421"/>
      <c r="F1096" s="421"/>
    </row>
    <row r="1097" customFormat="false" ht="10.5" hidden="false" customHeight="false" outlineLevel="0" collapsed="false">
      <c r="A1097" s="410"/>
      <c r="B1097" s="406"/>
      <c r="C1097" s="407" t="s">
        <v>1536</v>
      </c>
      <c r="D1097" s="407"/>
      <c r="E1097" s="421"/>
      <c r="F1097" s="421"/>
    </row>
    <row r="1098" customFormat="false" ht="10.5" hidden="false" customHeight="false" outlineLevel="0" collapsed="false">
      <c r="A1098" s="410"/>
      <c r="B1098" s="406"/>
      <c r="C1098" s="407" t="s">
        <v>1537</v>
      </c>
      <c r="D1098" s="407"/>
      <c r="E1098" s="421"/>
      <c r="F1098" s="421"/>
    </row>
    <row r="1099" customFormat="false" ht="10.5" hidden="false" customHeight="false" outlineLevel="0" collapsed="false">
      <c r="A1099" s="410"/>
      <c r="B1099" s="406"/>
      <c r="C1099" s="407" t="s">
        <v>1538</v>
      </c>
      <c r="D1099" s="407"/>
      <c r="E1099" s="421"/>
      <c r="F1099" s="421"/>
    </row>
    <row r="1100" customFormat="false" ht="10.5" hidden="false" customHeight="false" outlineLevel="0" collapsed="false">
      <c r="A1100" s="410"/>
      <c r="B1100" s="406"/>
      <c r="C1100" s="407" t="s">
        <v>1539</v>
      </c>
      <c r="D1100" s="407"/>
      <c r="E1100" s="421"/>
      <c r="F1100" s="421"/>
    </row>
    <row r="1101" customFormat="false" ht="10.5" hidden="false" customHeight="false" outlineLevel="0" collapsed="false">
      <c r="A1101" s="410"/>
      <c r="B1101" s="406"/>
      <c r="C1101" s="407" t="s">
        <v>1540</v>
      </c>
      <c r="D1101" s="407"/>
      <c r="E1101" s="421"/>
      <c r="F1101" s="421"/>
    </row>
    <row r="1102" customFormat="false" ht="10.5" hidden="false" customHeight="false" outlineLevel="0" collapsed="false">
      <c r="A1102" s="410"/>
      <c r="B1102" s="406"/>
      <c r="C1102" s="407" t="s">
        <v>1541</v>
      </c>
      <c r="D1102" s="407"/>
      <c r="E1102" s="421"/>
      <c r="F1102" s="421"/>
    </row>
    <row r="1103" customFormat="false" ht="10.5" hidden="false" customHeight="false" outlineLevel="0" collapsed="false">
      <c r="A1103" s="410"/>
      <c r="B1103" s="406"/>
      <c r="C1103" s="407" t="s">
        <v>1542</v>
      </c>
      <c r="D1103" s="407"/>
      <c r="E1103" s="421"/>
      <c r="F1103" s="421"/>
    </row>
    <row r="1104" customFormat="false" ht="10.5" hidden="false" customHeight="false" outlineLevel="0" collapsed="false">
      <c r="A1104" s="410"/>
      <c r="B1104" s="406"/>
      <c r="C1104" s="407" t="s">
        <v>1543</v>
      </c>
      <c r="D1104" s="407"/>
      <c r="E1104" s="421"/>
      <c r="F1104" s="421"/>
    </row>
    <row r="1105" customFormat="false" ht="10.5" hidden="false" customHeight="false" outlineLevel="0" collapsed="false">
      <c r="A1105" s="410"/>
      <c r="B1105" s="406"/>
      <c r="C1105" s="407" t="s">
        <v>1544</v>
      </c>
      <c r="D1105" s="407"/>
      <c r="E1105" s="421"/>
      <c r="F1105" s="421"/>
    </row>
    <row r="1106" customFormat="false" ht="10.5" hidden="false" customHeight="false" outlineLevel="0" collapsed="false">
      <c r="A1106" s="410"/>
      <c r="B1106" s="406"/>
      <c r="C1106" s="407" t="s">
        <v>1544</v>
      </c>
      <c r="D1106" s="407"/>
      <c r="E1106" s="421"/>
      <c r="F1106" s="421"/>
    </row>
    <row r="1107" customFormat="false" ht="10.5" hidden="false" customHeight="false" outlineLevel="0" collapsed="false">
      <c r="A1107" s="410"/>
      <c r="B1107" s="406"/>
      <c r="C1107" s="407" t="s">
        <v>1544</v>
      </c>
      <c r="D1107" s="407"/>
      <c r="E1107" s="421"/>
      <c r="F1107" s="421"/>
    </row>
    <row r="1108" customFormat="false" ht="10.5" hidden="false" customHeight="false" outlineLevel="0" collapsed="false">
      <c r="A1108" s="410"/>
      <c r="B1108" s="406"/>
      <c r="C1108" s="407" t="s">
        <v>1544</v>
      </c>
      <c r="D1108" s="407"/>
      <c r="E1108" s="421"/>
      <c r="F1108" s="421"/>
    </row>
    <row r="1109" customFormat="false" ht="10.5" hidden="false" customHeight="false" outlineLevel="0" collapsed="false">
      <c r="A1109" s="410"/>
      <c r="B1109" s="406"/>
      <c r="C1109" s="407" t="s">
        <v>1545</v>
      </c>
      <c r="D1109" s="407"/>
      <c r="E1109" s="421"/>
      <c r="F1109" s="421"/>
    </row>
    <row r="1110" customFormat="false" ht="10.5" hidden="false" customHeight="false" outlineLevel="0" collapsed="false">
      <c r="A1110" s="410"/>
      <c r="B1110" s="406"/>
      <c r="C1110" s="407" t="s">
        <v>1546</v>
      </c>
      <c r="D1110" s="407"/>
      <c r="E1110" s="421"/>
      <c r="F1110" s="421"/>
    </row>
    <row r="1111" customFormat="false" ht="10.5" hidden="false" customHeight="false" outlineLevel="0" collapsed="false">
      <c r="A1111" s="410"/>
      <c r="B1111" s="406"/>
      <c r="C1111" s="407" t="s">
        <v>1547</v>
      </c>
      <c r="D1111" s="407"/>
      <c r="E1111" s="421"/>
      <c r="F1111" s="421"/>
    </row>
    <row r="1112" customFormat="false" ht="10.5" hidden="false" customHeight="false" outlineLevel="0" collapsed="false">
      <c r="A1112" s="410"/>
      <c r="B1112" s="406"/>
      <c r="C1112" s="407" t="s">
        <v>1548</v>
      </c>
      <c r="D1112" s="407"/>
      <c r="E1112" s="421"/>
      <c r="F1112" s="421"/>
    </row>
    <row r="1113" customFormat="false" ht="10.5" hidden="false" customHeight="false" outlineLevel="0" collapsed="false">
      <c r="A1113" s="410"/>
      <c r="B1113" s="406"/>
      <c r="C1113" s="407" t="s">
        <v>1549</v>
      </c>
      <c r="D1113" s="407"/>
      <c r="E1113" s="421"/>
      <c r="F1113" s="421"/>
    </row>
    <row r="1114" customFormat="false" ht="10.5" hidden="false" customHeight="false" outlineLevel="0" collapsed="false">
      <c r="A1114" s="410"/>
      <c r="B1114" s="406"/>
      <c r="C1114" s="407" t="s">
        <v>1550</v>
      </c>
      <c r="D1114" s="407"/>
      <c r="E1114" s="421"/>
      <c r="F1114" s="421"/>
    </row>
    <row r="1115" customFormat="false" ht="10.5" hidden="false" customHeight="false" outlineLevel="0" collapsed="false">
      <c r="A1115" s="410"/>
      <c r="B1115" s="406"/>
      <c r="C1115" s="407" t="s">
        <v>1551</v>
      </c>
      <c r="D1115" s="407"/>
      <c r="E1115" s="421"/>
      <c r="F1115" s="421"/>
    </row>
    <row r="1116" customFormat="false" ht="10.5" hidden="false" customHeight="false" outlineLevel="0" collapsed="false">
      <c r="A1116" s="410"/>
      <c r="B1116" s="406"/>
      <c r="C1116" s="407" t="s">
        <v>1552</v>
      </c>
      <c r="D1116" s="407"/>
      <c r="E1116" s="421"/>
      <c r="F1116" s="421"/>
    </row>
    <row r="1117" customFormat="false" ht="10.5" hidden="false" customHeight="false" outlineLevel="0" collapsed="false">
      <c r="A1117" s="410"/>
      <c r="B1117" s="406"/>
      <c r="C1117" s="407" t="s">
        <v>1553</v>
      </c>
      <c r="D1117" s="407"/>
      <c r="E1117" s="421"/>
      <c r="F1117" s="421"/>
    </row>
    <row r="1118" customFormat="false" ht="10.5" hidden="false" customHeight="false" outlineLevel="0" collapsed="false">
      <c r="A1118" s="410"/>
      <c r="B1118" s="406"/>
      <c r="C1118" s="407" t="s">
        <v>1554</v>
      </c>
      <c r="D1118" s="407"/>
      <c r="E1118" s="421"/>
      <c r="F1118" s="421"/>
    </row>
    <row r="1119" customFormat="false" ht="10.5" hidden="false" customHeight="false" outlineLevel="0" collapsed="false">
      <c r="A1119" s="410"/>
      <c r="B1119" s="406"/>
      <c r="C1119" s="407" t="s">
        <v>1555</v>
      </c>
      <c r="D1119" s="407"/>
      <c r="E1119" s="421"/>
      <c r="F1119" s="421"/>
    </row>
    <row r="1120" customFormat="false" ht="10.5" hidden="false" customHeight="false" outlineLevel="0" collapsed="false">
      <c r="A1120" s="410"/>
      <c r="B1120" s="406"/>
      <c r="C1120" s="407" t="s">
        <v>1556</v>
      </c>
      <c r="D1120" s="407"/>
      <c r="E1120" s="421"/>
      <c r="F1120" s="421"/>
    </row>
    <row r="1121" customFormat="false" ht="10.5" hidden="false" customHeight="false" outlineLevel="0" collapsed="false">
      <c r="A1121" s="410"/>
      <c r="B1121" s="406"/>
      <c r="C1121" s="407" t="s">
        <v>1557</v>
      </c>
      <c r="D1121" s="407"/>
      <c r="E1121" s="421"/>
      <c r="F1121" s="421"/>
    </row>
    <row r="1122" customFormat="false" ht="10.5" hidden="false" customHeight="false" outlineLevel="0" collapsed="false">
      <c r="A1122" s="410"/>
      <c r="B1122" s="406"/>
      <c r="C1122" s="407" t="s">
        <v>1558</v>
      </c>
      <c r="D1122" s="407"/>
      <c r="E1122" s="421"/>
      <c r="F1122" s="421"/>
    </row>
    <row r="1123" customFormat="false" ht="10.5" hidden="false" customHeight="false" outlineLevel="0" collapsed="false">
      <c r="A1123" s="410"/>
      <c r="B1123" s="406"/>
      <c r="C1123" s="407" t="s">
        <v>1559</v>
      </c>
      <c r="D1123" s="407"/>
      <c r="E1123" s="421"/>
      <c r="F1123" s="421"/>
    </row>
    <row r="1124" customFormat="false" ht="10.5" hidden="false" customHeight="false" outlineLevel="0" collapsed="false">
      <c r="A1124" s="410"/>
      <c r="B1124" s="406"/>
      <c r="C1124" s="407" t="s">
        <v>1560</v>
      </c>
      <c r="D1124" s="407"/>
      <c r="E1124" s="421"/>
      <c r="F1124" s="421"/>
    </row>
    <row r="1125" customFormat="false" ht="10.5" hidden="false" customHeight="false" outlineLevel="0" collapsed="false">
      <c r="A1125" s="410"/>
      <c r="B1125" s="406"/>
      <c r="C1125" s="407" t="s">
        <v>1561</v>
      </c>
      <c r="D1125" s="407"/>
      <c r="E1125" s="421"/>
      <c r="F1125" s="421"/>
    </row>
    <row r="1126" customFormat="false" ht="10.5" hidden="false" customHeight="false" outlineLevel="0" collapsed="false">
      <c r="A1126" s="410"/>
      <c r="B1126" s="406"/>
      <c r="C1126" s="407" t="s">
        <v>1562</v>
      </c>
      <c r="D1126" s="407"/>
      <c r="E1126" s="421"/>
      <c r="F1126" s="421"/>
    </row>
    <row r="1127" customFormat="false" ht="10.5" hidden="false" customHeight="false" outlineLevel="0" collapsed="false">
      <c r="A1127" s="410"/>
      <c r="B1127" s="406"/>
      <c r="C1127" s="407" t="s">
        <v>1563</v>
      </c>
      <c r="D1127" s="407"/>
      <c r="E1127" s="421"/>
      <c r="F1127" s="421"/>
    </row>
    <row r="1128" customFormat="false" ht="10.5" hidden="false" customHeight="false" outlineLevel="0" collapsed="false">
      <c r="A1128" s="410"/>
      <c r="B1128" s="406"/>
      <c r="C1128" s="407" t="s">
        <v>1564</v>
      </c>
      <c r="D1128" s="407"/>
      <c r="E1128" s="421"/>
      <c r="F1128" s="421"/>
    </row>
    <row r="1129" customFormat="false" ht="10.5" hidden="false" customHeight="false" outlineLevel="0" collapsed="false">
      <c r="A1129" s="410"/>
      <c r="B1129" s="406"/>
      <c r="C1129" s="407" t="s">
        <v>1565</v>
      </c>
      <c r="D1129" s="407"/>
      <c r="E1129" s="421"/>
      <c r="F1129" s="421"/>
    </row>
    <row r="1130" customFormat="false" ht="10.5" hidden="false" customHeight="false" outlineLevel="0" collapsed="false">
      <c r="A1130" s="410"/>
      <c r="B1130" s="406"/>
      <c r="C1130" s="407" t="s">
        <v>1566</v>
      </c>
      <c r="D1130" s="407"/>
      <c r="E1130" s="421"/>
      <c r="F1130" s="421"/>
    </row>
    <row r="1131" customFormat="false" ht="10.5" hidden="false" customHeight="false" outlineLevel="0" collapsed="false">
      <c r="A1131" s="410"/>
      <c r="B1131" s="406"/>
      <c r="C1131" s="407" t="s">
        <v>1567</v>
      </c>
      <c r="D1131" s="407"/>
      <c r="E1131" s="421"/>
      <c r="F1131" s="421"/>
    </row>
    <row r="1132" customFormat="false" ht="10.5" hidden="false" customHeight="false" outlineLevel="0" collapsed="false">
      <c r="A1132" s="410"/>
      <c r="B1132" s="406"/>
      <c r="C1132" s="407" t="s">
        <v>1568</v>
      </c>
      <c r="D1132" s="407"/>
      <c r="E1132" s="421"/>
      <c r="F1132" s="421"/>
    </row>
    <row r="1133" customFormat="false" ht="10.5" hidden="false" customHeight="false" outlineLevel="0" collapsed="false">
      <c r="A1133" s="410"/>
      <c r="B1133" s="406"/>
      <c r="C1133" s="407" t="s">
        <v>1569</v>
      </c>
      <c r="D1133" s="407"/>
      <c r="E1133" s="421"/>
      <c r="F1133" s="421"/>
    </row>
    <row r="1134" customFormat="false" ht="10.5" hidden="false" customHeight="false" outlineLevel="0" collapsed="false">
      <c r="A1134" s="410"/>
      <c r="B1134" s="406"/>
      <c r="C1134" s="407" t="s">
        <v>1570</v>
      </c>
      <c r="D1134" s="407"/>
      <c r="E1134" s="421"/>
      <c r="F1134" s="421"/>
    </row>
    <row r="1135" customFormat="false" ht="10.5" hidden="false" customHeight="false" outlineLevel="0" collapsed="false">
      <c r="A1135" s="410"/>
      <c r="B1135" s="406"/>
      <c r="C1135" s="407" t="s">
        <v>1571</v>
      </c>
      <c r="D1135" s="407"/>
      <c r="E1135" s="421"/>
      <c r="F1135" s="421"/>
    </row>
    <row r="1136" customFormat="false" ht="10.5" hidden="false" customHeight="false" outlineLevel="0" collapsed="false">
      <c r="A1136" s="410"/>
      <c r="B1136" s="406"/>
      <c r="C1136" s="407" t="s">
        <v>1572</v>
      </c>
      <c r="D1136" s="407"/>
      <c r="E1136" s="421"/>
      <c r="F1136" s="421"/>
    </row>
    <row r="1137" customFormat="false" ht="10.5" hidden="false" customHeight="false" outlineLevel="0" collapsed="false">
      <c r="E1137" s="421"/>
      <c r="F1137" s="421"/>
    </row>
    <row r="1138" customFormat="false" ht="10.5" hidden="false" customHeight="false" outlineLevel="0" collapsed="false">
      <c r="E1138" s="421"/>
      <c r="F1138" s="421"/>
    </row>
    <row r="1139" customFormat="false" ht="10.5" hidden="false" customHeight="false" outlineLevel="0" collapsed="false">
      <c r="E1139" s="421"/>
      <c r="F1139" s="421"/>
    </row>
  </sheetData>
  <mergeCells count="34">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6:18:00Z</dcterms:created>
  <dc:creator>Preferred Customer</dc:creator>
  <dc:description/>
  <dc:language>en-US</dc:language>
  <cp:lastModifiedBy>Yuri</cp:lastModifiedBy>
  <cp:lastPrinted>2014-10-16T20:57:34Z</cp:lastPrinted>
  <dcterms:modified xsi:type="dcterms:W3CDTF">2017-08-14T23:48:15Z</dcterms:modified>
  <cp:revision>0</cp:revision>
  <dc:subject/>
  <dc:title/>
</cp:coreProperties>
</file>